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جدول 01-11 Table" sheetId="1" state="visible" r:id="rId2"/>
    <sheet name="جدول 02-11 Table" sheetId="2" state="visible" r:id="rId3"/>
    <sheet name="جدول 03-11 Table " sheetId="3" state="visible" r:id="rId4"/>
    <sheet name="جدول 04-11 Table " sheetId="4" state="visible" r:id="rId5"/>
    <sheet name="جدول 05-11 Table" sheetId="5" state="visible" r:id="rId6"/>
    <sheet name="جدول  06-11 Table" sheetId="6" state="visible" r:id="rId7"/>
    <sheet name="جدول 07-11 Table" sheetId="7" state="visible" r:id="rId8"/>
    <sheet name="جدول 08-11 Table" sheetId="8" state="visible" r:id="rId9"/>
    <sheet name="جدول 09-11 Table" sheetId="9" state="visible" r:id="rId10"/>
    <sheet name="جدول 10-11 Table" sheetId="10" state="visible" r:id="rId11"/>
    <sheet name="جدول 11-11 Table" sheetId="11" state="visible" r:id="rId12"/>
    <sheet name="جدول 12-11 Table" sheetId="12" state="visible" r:id="rId13"/>
    <sheet name="جدول 13-11 Table" sheetId="13" state="visible" r:id="rId14"/>
    <sheet name="جدول 14-11 Table" sheetId="14" state="visible" r:id="rId15"/>
    <sheet name="جدول 15-11 Table" sheetId="15" state="visible" r:id="rId16"/>
    <sheet name="جدول  16-11   Table" sheetId="16" state="visible" r:id="rId17"/>
    <sheet name="جدول  17-11 Table" sheetId="17" state="visible" r:id="rId18"/>
    <sheet name="جدول 18-11 Table " sheetId="18" state="visible" r:id="rId19"/>
    <sheet name="جدول  19-11 Table  " sheetId="19" state="visible" r:id="rId20"/>
    <sheet name="جدول  20-11 Table" sheetId="20" state="visible" r:id="rId21"/>
    <sheet name="جدول  21-11 Table" sheetId="21" state="visible" r:id="rId22"/>
    <sheet name="جدول  22-11 Table " sheetId="22" state="visible" r:id="rId23"/>
    <sheet name="Sheet4" sheetId="23" state="visible" r:id="rId24"/>
  </sheets>
  <definedNames>
    <definedName function="false" hidden="false" localSheetId="5" name="_xlnm.Print_Area" vbProcedure="false">'جدول  06-11 Table'!$A$1:$E$16</definedName>
    <definedName function="false" hidden="false" localSheetId="15" name="_xlnm.Print_Area" vbProcedure="false">'جدول  16-11   Table'!$A$1:$J$20</definedName>
    <definedName function="false" hidden="false" localSheetId="16" name="_xlnm.Print_Area" vbProcedure="false">'جدول  17-11 Table'!$A$1:$E$23</definedName>
    <definedName function="false" hidden="false" localSheetId="18" name="_xlnm.Print_Area" vbProcedure="false">'جدول  19-11 Table  '!$A$1:$H$21</definedName>
    <definedName function="false" hidden="false" localSheetId="19" name="_xlnm.Print_Area" vbProcedure="false">'جدول  20-11 Table'!$A$1:$E$18</definedName>
    <definedName function="false" hidden="false" localSheetId="20" name="_xlnm.Print_Area" vbProcedure="false">'جدول  21-11 Table'!$A$1:$E$19</definedName>
    <definedName function="false" hidden="false" localSheetId="21" name="_xlnm.Print_Area" vbProcedure="false">'جدول  22-11 Table '!$A$1:$D$21</definedName>
    <definedName function="false" hidden="false" localSheetId="0" name="_xlnm.Print_Area" vbProcedure="false">'جدول 01-11 Table'!$A$1:$M$14</definedName>
    <definedName function="false" hidden="false" localSheetId="1" name="_xlnm.Print_Area" vbProcedure="false">'جدول 02-11 Table'!$A$1:$I$15</definedName>
    <definedName function="false" hidden="false" localSheetId="2" name="_xlnm.Print_Area" vbProcedure="false">'جدول 03-11 Table '!$A$1:$J$24</definedName>
    <definedName function="false" hidden="false" localSheetId="3" name="_xlnm.Print_Area" vbProcedure="false">'جدول 04-11 Table '!$A$1:$J$24</definedName>
    <definedName function="false" hidden="false" localSheetId="4" name="_xlnm.Print_Area" vbProcedure="false">'جدول 05-11 Table'!$A$1:$G$14</definedName>
    <definedName function="false" hidden="false" localSheetId="6" name="_xlnm.Print_Area" vbProcedure="false">'جدول 07-11 Table'!$A$1:$E$20</definedName>
    <definedName function="false" hidden="false" localSheetId="7" name="_xlnm.Print_Area" vbProcedure="false">'جدول 08-11 Table'!$A$1:$E$15</definedName>
    <definedName function="false" hidden="false" localSheetId="8" name="_xlnm.Print_Area" vbProcedure="false">'جدول 09-11 Table'!$A$1:$L$18</definedName>
    <definedName function="false" hidden="false" localSheetId="9" name="_xlnm.Print_Area" vbProcedure="false">'جدول 10-11 Table'!$A$1:$J$23</definedName>
    <definedName function="false" hidden="false" localSheetId="10" name="_xlnm.Print_Area" vbProcedure="false">'جدول 11-11 Table'!$A$1:$E$14</definedName>
    <definedName function="false" hidden="false" localSheetId="11" name="_xlnm.Print_Area" vbProcedure="false">'جدول 12-11 Table'!$A$1:$E$40</definedName>
    <definedName function="false" hidden="false" localSheetId="12" name="_xlnm.Print_Area" vbProcedure="false">'جدول 13-11 Table'!$A$1:$E$31</definedName>
    <definedName function="false" hidden="false" localSheetId="13" name="_xlnm.Print_Area" vbProcedure="false">'جدول 14-11 Table'!$A$1:$C$22</definedName>
    <definedName function="false" hidden="false" localSheetId="14" name="_xlnm.Print_Area" vbProcedure="false">'جدول 15-11 Table'!$A$1:$E$25</definedName>
    <definedName function="false" hidden="false" localSheetId="17" name="_xlnm.Print_Area" vbProcedure="false">'جدول 18-11 Table 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82">
  <si>
    <t xml:space="preserve">حركة الطائرات في مطار دبي الدولي حسب النـوع</t>
  </si>
  <si>
    <t xml:space="preserve">Aircrafts' Movement at Dubai International Airport by Nature</t>
  </si>
  <si>
    <t xml:space="preserve">( 2015 -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1 - 11 ) Table</t>
    </r>
  </si>
  <si>
    <t xml:space="preserve">البيـــان</t>
  </si>
  <si>
    <r>
      <rPr>
        <b val="true"/>
        <sz val="10"/>
        <rFont val="Arial"/>
        <family val="2"/>
      </rPr>
      <t xml:space="preserve">الرحلات النظامية </t>
    </r>
    <r>
      <rPr>
        <b val="true"/>
        <sz val="10"/>
        <rFont val="WinSoft Pro"/>
        <family val="2"/>
      </rPr>
      <t xml:space="preserve">Scheduled Flights</t>
    </r>
  </si>
  <si>
    <r>
      <rPr>
        <b val="true"/>
        <sz val="10"/>
        <rFont val="Arial"/>
        <family val="2"/>
      </rPr>
      <t xml:space="preserve">الرحلات غير النظامية   </t>
    </r>
    <r>
      <rPr>
        <b val="true"/>
        <sz val="10"/>
        <rFont val="WinSoft Pro"/>
        <family val="2"/>
      </rPr>
      <t xml:space="preserve">Non-Scheduled Flights</t>
    </r>
  </si>
  <si>
    <r>
      <rPr>
        <b val="true"/>
        <sz val="10"/>
        <rFont val="Arial"/>
        <family val="2"/>
      </rPr>
      <t xml:space="preserve">الطائرات العسكرية  </t>
    </r>
    <r>
      <rPr>
        <b val="true"/>
        <sz val="10"/>
        <rFont val="WinSoft Pro"/>
        <family val="2"/>
      </rPr>
      <t xml:space="preserve">Military Aircrafts</t>
    </r>
  </si>
  <si>
    <r>
      <rPr>
        <b val="true"/>
        <sz val="10"/>
        <rFont val="Arial"/>
        <family val="2"/>
      </rPr>
      <t xml:space="preserve">المجموع  العام  </t>
    </r>
    <r>
      <rPr>
        <b val="true"/>
        <sz val="10"/>
        <rFont val="WinSoft Pro"/>
        <family val="2"/>
      </rPr>
      <t xml:space="preserve">Grand Total </t>
    </r>
  </si>
  <si>
    <t xml:space="preserve">Title</t>
  </si>
  <si>
    <r>
      <rPr>
        <b val="true"/>
        <sz val="10"/>
        <rFont val="Arial"/>
        <family val="2"/>
      </rPr>
      <t xml:space="preserve">قادمة
</t>
    </r>
    <r>
      <rPr>
        <b val="true"/>
        <sz val="10"/>
        <rFont val="WinSoft Pro"/>
        <family val="2"/>
      </rPr>
      <t xml:space="preserve">In</t>
    </r>
  </si>
  <si>
    <r>
      <rPr>
        <b val="true"/>
        <sz val="10"/>
        <rFont val="Arial"/>
        <family val="2"/>
      </rPr>
      <t xml:space="preserve">مغادرة
 </t>
    </r>
    <r>
      <rPr>
        <b val="true"/>
        <sz val="10"/>
        <rFont val="WinSoft Pro"/>
        <family val="2"/>
      </rPr>
      <t xml:space="preserve">Out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3,643*</t>
  </si>
  <si>
    <t xml:space="preserve">3,585*</t>
  </si>
  <si>
    <t xml:space="preserve">7,228*</t>
  </si>
  <si>
    <r>
      <rPr>
        <sz val="10"/>
        <rFont val="WinSoft Pro"/>
        <family val="2"/>
      </rPr>
      <t xml:space="preserve">* </t>
    </r>
    <r>
      <rPr>
        <sz val="10"/>
        <rFont val="Arial"/>
        <family val="2"/>
      </rPr>
      <t xml:space="preserve">انخفاض الرحلات نظرا لإغلاق مدرج المطار لإجراءات الصيانة</t>
    </r>
  </si>
  <si>
    <t xml:space="preserve">* The reduction of flights was due to closure of runway for maintenance purposes</t>
  </si>
  <si>
    <r>
      <rPr>
        <sz val="10"/>
        <rFont val="Arial"/>
        <family val="2"/>
      </rPr>
      <t xml:space="preserve">المصدر </t>
    </r>
    <r>
      <rPr>
        <sz val="10"/>
        <rFont val="WinSoft Pro"/>
        <family val="2"/>
      </rPr>
      <t xml:space="preserve">:  </t>
    </r>
    <r>
      <rPr>
        <sz val="10"/>
        <rFont val="Arial"/>
        <family val="2"/>
      </rPr>
      <t xml:space="preserve">هيئة دبي للطيران المدني </t>
    </r>
  </si>
  <si>
    <t xml:space="preserve">Source :  Dubai Civil Aviation Authority</t>
  </si>
  <si>
    <t xml:space="preserve">حركة المسافرين في مطارات دبي</t>
  </si>
  <si>
    <t xml:space="preserve">Passengers' Movement at Dubai Airports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11 ) Table</t>
    </r>
  </si>
  <si>
    <r>
      <rPr>
        <b val="true"/>
        <sz val="10"/>
        <rFont val="Arial"/>
        <family val="0"/>
        <charset val="178"/>
      </rPr>
      <t xml:space="preserve">مطار دبي الدولي
</t>
    </r>
    <r>
      <rPr>
        <b val="true"/>
        <sz val="10"/>
        <rFont val="WinSoft Pro"/>
        <family val="2"/>
      </rPr>
      <t xml:space="preserve">Dubai International Airport (DXB)</t>
    </r>
  </si>
  <si>
    <r>
      <rPr>
        <b val="true"/>
        <sz val="10"/>
        <rFont val="Arial"/>
        <family val="0"/>
        <charset val="178"/>
      </rPr>
      <t xml:space="preserve">مطار آل مكتوم الدولي
</t>
    </r>
    <r>
      <rPr>
        <b val="true"/>
        <sz val="10"/>
        <rFont val="WinSoft Pro"/>
        <family val="2"/>
      </rPr>
      <t xml:space="preserve">Al Maktoum International at Dubai World Central (DWC)</t>
    </r>
  </si>
  <si>
    <r>
      <rPr>
        <b val="true"/>
        <sz val="10"/>
        <rFont val="Arial"/>
        <family val="0"/>
        <charset val="178"/>
      </rPr>
      <t xml:space="preserve">قادمون</t>
    </r>
    <r>
      <rPr>
        <b val="true"/>
        <sz val="10"/>
        <rFont val="WinSoft Pro"/>
        <family val="2"/>
      </rPr>
      <t xml:space="preserve">*</t>
    </r>
  </si>
  <si>
    <r>
      <rPr>
        <b val="true"/>
        <sz val="10"/>
        <rFont val="Arial"/>
        <family val="0"/>
        <charset val="178"/>
      </rPr>
      <t xml:space="preserve">مغـادرون</t>
    </r>
    <r>
      <rPr>
        <b val="true"/>
        <sz val="10"/>
        <rFont val="WinSoft Pro"/>
        <family val="2"/>
      </rPr>
      <t xml:space="preserve">*</t>
    </r>
  </si>
  <si>
    <t xml:space="preserve">عابــرون</t>
  </si>
  <si>
    <t xml:space="preserve">المجموع</t>
  </si>
  <si>
    <t xml:space="preserve">Arrivals*</t>
  </si>
  <si>
    <t xml:space="preserve">Departures*</t>
  </si>
  <si>
    <t xml:space="preserve">Transit</t>
  </si>
  <si>
    <t xml:space="preserve">Total</t>
  </si>
  <si>
    <t xml:space="preserve">…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المتنقلون </t>
    </r>
    <r>
      <rPr>
        <sz val="9"/>
        <rFont val="WinSoft Pro"/>
        <family val="2"/>
      </rPr>
      <t xml:space="preserve">:</t>
    </r>
    <r>
      <rPr>
        <sz val="9"/>
        <rFont val="Arial"/>
        <family val="0"/>
        <charset val="178"/>
      </rPr>
      <t xml:space="preserve">المسافرين من وجهة واحدة والذاهبين إلى وجهة أخرى مع شركة طيران أخرى أو شركة الطيران نفسها دون المرور عبر الإجراءات الجمركية </t>
    </r>
  </si>
  <si>
    <t xml:space="preserve">* Including transfer passengers :Passengers flying into airport on one aircraft and departing on a second aircraft without breaking their journey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دبي للطيران المدني </t>
    </r>
  </si>
  <si>
    <t xml:space="preserve">حركة المسافرين في مطار دبي الدولي حسب النوع والشهر</t>
  </si>
  <si>
    <t xml:space="preserve">Passengers' Movement at Dubai International Airport by Type and Month</t>
  </si>
  <si>
    <t xml:space="preserve">( 2015 )</t>
  </si>
  <si>
    <t xml:space="preserve"> 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WinSoft Pro"/>
        <family val="2"/>
      </rPr>
      <t xml:space="preserve">( 03 - 11 ) Table</t>
    </r>
  </si>
  <si>
    <t xml:space="preserve">البيـــــان</t>
  </si>
  <si>
    <t xml:space="preserve">%</t>
  </si>
  <si>
    <t xml:space="preserve">ينايــر 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ــل</t>
  </si>
  <si>
    <t xml:space="preserve">April</t>
  </si>
  <si>
    <t xml:space="preserve">مايــــو</t>
  </si>
  <si>
    <t xml:space="preserve">May</t>
  </si>
  <si>
    <t xml:space="preserve">يونيـــو</t>
  </si>
  <si>
    <t xml:space="preserve">June</t>
  </si>
  <si>
    <t xml:space="preserve">يوليـــ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 </t>
  </si>
  <si>
    <t xml:space="preserve">December</t>
  </si>
  <si>
    <t xml:space="preserve">*  يشمل المتنقلون : المسافرون من وجهة واحدة والذاهبين إلى وجهة أخرى مع شركة
   طيران أخرى أو شركة الطيران نفسها دون المرور عبر الإجراءات الجمركية </t>
  </si>
  <si>
    <t xml:space="preserve">حركة المسافرين في مطار آل مكتوم الدولي حسب النوع والشهر</t>
  </si>
  <si>
    <t xml:space="preserve">Passengers' Movement at Al Maktoum International by Type and Month</t>
  </si>
  <si>
    <r>
      <rPr>
        <b val="true"/>
        <sz val="10"/>
        <rFont val="Arial"/>
        <family val="2"/>
      </rPr>
      <t xml:space="preserve">جدول </t>
    </r>
    <r>
      <rPr>
        <b val="true"/>
        <sz val="10"/>
        <rFont val="WinSoft Pro"/>
        <family val="2"/>
      </rPr>
      <t xml:space="preserve">( 04 - 11 ) Table</t>
    </r>
  </si>
  <si>
    <r>
      <rPr>
        <b val="true"/>
        <sz val="10"/>
        <rFont val="Arial"/>
        <family val="2"/>
      </rPr>
      <t xml:space="preserve">قادمون</t>
    </r>
    <r>
      <rPr>
        <b val="true"/>
        <sz val="10"/>
        <rFont val="WinSoft Pro"/>
        <family val="2"/>
      </rPr>
      <t xml:space="preserve">*</t>
    </r>
  </si>
  <si>
    <r>
      <rPr>
        <b val="true"/>
        <sz val="10"/>
        <rFont val="Arial"/>
        <family val="2"/>
      </rPr>
      <t xml:space="preserve">مغـادرون</t>
    </r>
    <r>
      <rPr>
        <b val="true"/>
        <sz val="10"/>
        <rFont val="WinSoft Pro"/>
        <family val="2"/>
      </rPr>
      <t xml:space="preserve">*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هيئة دبي للطيران المدني </t>
    </r>
  </si>
  <si>
    <t xml:space="preserve">حركة الشحن في مطارات دبي </t>
  </si>
  <si>
    <t xml:space="preserve">Freight Movement at Dubai Airports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5 - 11 ) Table</t>
    </r>
  </si>
  <si>
    <r>
      <rPr>
        <b val="true"/>
        <sz val="10"/>
        <rFont val="Arial"/>
        <family val="2"/>
      </rPr>
      <t xml:space="preserve">مطار دبي الدولي
</t>
    </r>
    <r>
      <rPr>
        <b val="true"/>
        <sz val="10"/>
        <rFont val="WinSoft Pro"/>
        <family val="2"/>
      </rPr>
      <t xml:space="preserve">Dubai International Airport (DXB)</t>
    </r>
  </si>
  <si>
    <r>
      <rPr>
        <b val="true"/>
        <sz val="10"/>
        <rFont val="Arial"/>
        <family val="2"/>
      </rPr>
      <t xml:space="preserve">مطار آل مكتوم الدولي
</t>
    </r>
    <r>
      <rPr>
        <b val="true"/>
        <sz val="10"/>
        <rFont val="WinSoft Pro"/>
        <family val="2"/>
      </rPr>
      <t xml:space="preserve">Al Maktoum International at Dubai World Central (DWC)</t>
    </r>
  </si>
  <si>
    <r>
      <rPr>
        <b val="true"/>
        <sz val="10"/>
        <rFont val="Arial"/>
        <family val="2"/>
      </rPr>
      <t xml:space="preserve">القادمـ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مغادر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Discharged (in Tons)</t>
  </si>
  <si>
    <t xml:space="preserve">Uplifted  (in Tons)</t>
  </si>
  <si>
    <t xml:space="preserve">الحاويات التي تم تسليمها في ميناء جبل علي</t>
  </si>
  <si>
    <t xml:space="preserve">Container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11 ) Table</t>
    </r>
  </si>
  <si>
    <r>
      <rPr>
        <b val="true"/>
        <sz val="10"/>
        <rFont val="WinSoft Pro"/>
        <family val="2"/>
      </rPr>
      <t xml:space="preserve">(  Unit: 20 Foot Equivalent Units    </t>
    </r>
    <r>
      <rPr>
        <b val="true"/>
        <sz val="10"/>
        <rFont val="Arial"/>
        <family val="0"/>
        <charset val="178"/>
      </rPr>
      <t xml:space="preserve">الوحدة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0"/>
        <charset val="178"/>
      </rPr>
      <t xml:space="preserve">بمقياس حاوية </t>
    </r>
    <r>
      <rPr>
        <b val="true"/>
        <sz val="10"/>
        <rFont val="WinSoft Pro"/>
        <family val="2"/>
      </rPr>
      <t xml:space="preserve">20 </t>
    </r>
    <r>
      <rPr>
        <b val="true"/>
        <sz val="10"/>
        <rFont val="Arial"/>
        <family val="0"/>
        <charset val="178"/>
      </rPr>
      <t xml:space="preserve">قدم </t>
    </r>
    <r>
      <rPr>
        <b val="true"/>
        <sz val="10"/>
        <rFont val="WinSoft Pro"/>
        <family val="2"/>
      </rPr>
      <t xml:space="preserve">)</t>
    </r>
  </si>
  <si>
    <t xml:space="preserve">البيــــــــــان</t>
  </si>
  <si>
    <t xml:space="preserve">حاويات مفرغة</t>
  </si>
  <si>
    <t xml:space="preserve">Discharged Containers</t>
  </si>
  <si>
    <r>
      <rPr>
        <sz val="11"/>
        <rFont val="Arial"/>
        <family val="0"/>
        <charset val="178"/>
      </rPr>
      <t xml:space="preserve">حاويات مشحون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محملة</t>
    </r>
    <r>
      <rPr>
        <sz val="11"/>
        <rFont val="WinSoft Pro"/>
        <family val="2"/>
      </rPr>
      <t xml:space="preserve">)</t>
    </r>
  </si>
  <si>
    <t xml:space="preserve">Loaded Containers</t>
  </si>
  <si>
    <r>
      <rPr>
        <sz val="11"/>
        <rFont val="Arial"/>
        <family val="0"/>
        <charset val="178"/>
      </rPr>
      <t xml:space="preserve">حاويات أخرى</t>
    </r>
    <r>
      <rPr>
        <sz val="11"/>
        <rFont val="WinSoft Pro"/>
        <family val="2"/>
      </rPr>
      <t xml:space="preserve">*</t>
    </r>
  </si>
  <si>
    <t xml:space="preserve">Other Containers*</t>
  </si>
  <si>
    <t xml:space="preserve">المجموع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نقل حاويات إضافية على متن السفن التي قد تحدث أثناء العمليات الاعتيادية</t>
    </r>
  </si>
  <si>
    <t xml:space="preserve">* Including additional containers shifting on shipboard that may occur during normal oper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 </t>
    </r>
  </si>
  <si>
    <t xml:space="preserve">Source: Dubai Ports World </t>
  </si>
  <si>
    <t xml:space="preserve">البضائع غير المعبأة بالحاويات التي تم تسليمها في ميناء جبل علي</t>
  </si>
  <si>
    <t xml:space="preserve">Non Containers Good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11 ) Table</t>
    </r>
  </si>
  <si>
    <t xml:space="preserve">التفريغ</t>
  </si>
  <si>
    <t xml:space="preserve">Discharge</t>
  </si>
  <si>
    <r>
      <rPr>
        <sz val="11"/>
        <rFont val="Arial"/>
        <family val="0"/>
        <charset val="178"/>
      </rPr>
      <t xml:space="preserve">شحنات سائب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2"/>
      </rPr>
      <t xml:space="preserve">)</t>
    </r>
  </si>
  <si>
    <t xml:space="preserve">Break Bulk (Metric Tons)</t>
  </si>
  <si>
    <r>
      <rPr>
        <sz val="11"/>
        <rFont val="Arial"/>
        <family val="0"/>
        <charset val="178"/>
      </rPr>
      <t xml:space="preserve">شحنات صب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2"/>
      </rPr>
      <t xml:space="preserve">)</t>
    </r>
  </si>
  <si>
    <t xml:space="preserve">Bulk (Metric Tons)</t>
  </si>
  <si>
    <r>
      <rPr>
        <sz val="11"/>
        <rFont val="Arial"/>
        <family val="0"/>
        <charset val="178"/>
      </rPr>
      <t xml:space="preserve">مركبات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عدد</t>
    </r>
    <r>
      <rPr>
        <sz val="11"/>
        <rFont val="WinSoft Pro"/>
        <family val="2"/>
      </rPr>
      <t xml:space="preserve">)</t>
    </r>
  </si>
  <si>
    <t xml:space="preserve">Vehicles (Number)</t>
  </si>
  <si>
    <r>
      <rPr>
        <sz val="11"/>
        <rFont val="Arial"/>
        <family val="0"/>
        <charset val="178"/>
      </rPr>
      <t xml:space="preserve">الدواجن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رأس</t>
    </r>
    <r>
      <rPr>
        <sz val="11"/>
        <rFont val="WinSoft Pro"/>
        <family val="2"/>
      </rPr>
      <t xml:space="preserve">)</t>
    </r>
  </si>
  <si>
    <t xml:space="preserve">Live Stock (Head)</t>
  </si>
  <si>
    <t xml:space="preserve">التحميل</t>
  </si>
  <si>
    <t xml:space="preserve">Load</t>
  </si>
  <si>
    <t xml:space="preserve"> -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</t>
    </r>
  </si>
  <si>
    <t xml:space="preserve">عدد السفن القادمة لموانئ دبي حسب النوع </t>
  </si>
  <si>
    <t xml:space="preserve">Number of Vessels Calling to Dubai Ports by Type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11 ) Table</t>
    </r>
  </si>
  <si>
    <t xml:space="preserve">نوع السفينة</t>
  </si>
  <si>
    <t xml:space="preserve">Vessel Type</t>
  </si>
  <si>
    <t xml:space="preserve">سفن الحاويات</t>
  </si>
  <si>
    <t xml:space="preserve">Containers Vessels</t>
  </si>
  <si>
    <t xml:space="preserve">سفن الشحن العامة</t>
  </si>
  <si>
    <t xml:space="preserve">General Cargo Vessels</t>
  </si>
  <si>
    <t xml:space="preserve">سفن الرورو</t>
  </si>
  <si>
    <t xml:space="preserve">RORO Vessels </t>
  </si>
  <si>
    <t xml:space="preserve">مسافرين</t>
  </si>
  <si>
    <t xml:space="preserve">Passengers </t>
  </si>
  <si>
    <t xml:space="preserve">أخــــرى</t>
  </si>
  <si>
    <t xml:space="preserve">Other</t>
  </si>
  <si>
    <t xml:space="preserve">المجمــــوع</t>
  </si>
  <si>
    <r>
      <rPr>
        <b val="true"/>
        <sz val="14"/>
        <rFont val="Arial"/>
        <family val="2"/>
      </rPr>
      <t xml:space="preserve">حركة الركاب في موانىء دبي البحرية</t>
    </r>
    <r>
      <rPr>
        <b val="true"/>
        <sz val="14"/>
        <rFont val="WinSoft Pro"/>
        <family val="2"/>
      </rPr>
      <t xml:space="preserve">*</t>
    </r>
  </si>
  <si>
    <t xml:space="preserve">Passengers' Movement at Dubai Sea Ports*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9 - 11 ) Table</t>
    </r>
  </si>
  <si>
    <r>
      <rPr>
        <b val="true"/>
        <sz val="10"/>
        <color rgb="FF000000"/>
        <rFont val="Arial"/>
        <family val="2"/>
      </rPr>
      <t xml:space="preserve">السنوات 
</t>
    </r>
    <r>
      <rPr>
        <b val="true"/>
        <sz val="10"/>
        <color rgb="FF000000"/>
        <rFont val="WinSoft Pro"/>
        <family val="2"/>
      </rPr>
      <t xml:space="preserve">Years</t>
    </r>
  </si>
  <si>
    <r>
      <rPr>
        <b val="true"/>
        <sz val="10"/>
        <color rgb="FF000000"/>
        <rFont val="WinSoft Pro"/>
        <family val="2"/>
      </rPr>
      <t xml:space="preserve">**</t>
    </r>
    <r>
      <rPr>
        <b val="true"/>
        <sz val="10"/>
        <color rgb="FF000000"/>
        <rFont val="Arial"/>
        <family val="2"/>
      </rPr>
      <t xml:space="preserve">ميناء راشد
</t>
    </r>
    <r>
      <rPr>
        <b val="true"/>
        <sz val="10"/>
        <color rgb="FF000000"/>
        <rFont val="WinSoft Pro"/>
        <family val="2"/>
      </rPr>
      <t xml:space="preserve">Rashid Port**</t>
    </r>
  </si>
  <si>
    <r>
      <rPr>
        <b val="true"/>
        <sz val="10"/>
        <color rgb="FF000000"/>
        <rFont val="Arial"/>
        <family val="2"/>
      </rPr>
      <t xml:space="preserve">ميناء الحمرية
</t>
    </r>
    <r>
      <rPr>
        <b val="true"/>
        <sz val="10"/>
        <color rgb="FF000000"/>
        <rFont val="WinSoft Pro"/>
        <family val="2"/>
      </rPr>
      <t xml:space="preserve">Hamriya Port</t>
    </r>
  </si>
  <si>
    <r>
      <rPr>
        <b val="true"/>
        <sz val="10"/>
        <color rgb="FF000000"/>
        <rFont val="Arial"/>
        <family val="2"/>
      </rPr>
      <t xml:space="preserve">ميناء الشندغة
</t>
    </r>
    <r>
      <rPr>
        <b val="true"/>
        <sz val="10"/>
        <color rgb="FF000000"/>
        <rFont val="WinSoft Pro"/>
        <family val="2"/>
      </rPr>
      <t xml:space="preserve">Shandagha Port</t>
    </r>
  </si>
  <si>
    <r>
      <rPr>
        <b val="true"/>
        <sz val="10"/>
        <color rgb="FF000000"/>
        <rFont val="Arial"/>
        <family val="2"/>
      </rPr>
      <t xml:space="preserve">ميناء جبل علي
</t>
    </r>
    <r>
      <rPr>
        <b val="true"/>
        <sz val="10"/>
        <color rgb="FF000000"/>
        <rFont val="WinSoft Pro"/>
        <family val="2"/>
      </rPr>
      <t xml:space="preserve">Jebel Ali Port</t>
    </r>
  </si>
  <si>
    <r>
      <rPr>
        <b val="true"/>
        <sz val="10"/>
        <color rgb="FF000000"/>
        <rFont val="Arial"/>
        <family val="2"/>
      </rPr>
      <t xml:space="preserve">المجموع العام
</t>
    </r>
    <r>
      <rPr>
        <b val="true"/>
        <sz val="10"/>
        <color rgb="FF000000"/>
        <rFont val="WinSoft Pro"/>
        <family val="2"/>
      </rPr>
      <t xml:space="preserve">Grand Total</t>
    </r>
  </si>
  <si>
    <t xml:space="preserve">قادمون</t>
  </si>
  <si>
    <t xml:space="preserve">مغـادرون</t>
  </si>
  <si>
    <t xml:space="preserve">Arrivals</t>
  </si>
  <si>
    <t xml:space="preserve">Departures</t>
  </si>
  <si>
    <t xml:space="preserve">***2014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لا يشمل الملاحين</t>
    </r>
  </si>
  <si>
    <t xml:space="preserve">* Excluding Crew</t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يشمل ميناء الحوض الجاف</t>
    </r>
  </si>
  <si>
    <t xml:space="preserve">** Including Dry Dock Port</t>
  </si>
  <si>
    <r>
      <rPr>
        <sz val="9"/>
        <rFont val="WinSoft Pro"/>
        <family val="2"/>
      </rPr>
      <t xml:space="preserve">*** </t>
    </r>
    <r>
      <rPr>
        <sz val="9"/>
        <rFont val="Arial"/>
        <family val="2"/>
      </rPr>
      <t xml:space="preserve">البيانات غير متوفرة </t>
    </r>
  </si>
  <si>
    <t xml:space="preserve">*** The Data not available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هيئة الطرق والمواصلات</t>
    </r>
  </si>
  <si>
    <t xml:space="preserve">Source: Roads and Transport Authority</t>
  </si>
  <si>
    <r>
      <rPr>
        <b val="true"/>
        <sz val="14"/>
        <rFont val="Arial"/>
        <family val="0"/>
        <charset val="178"/>
      </rPr>
      <t xml:space="preserve">أسطول ورحلات ركاب النقل البحري حسب الشهور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Fleet and Passenger's Trips by Months - Emirate of Dubai</t>
  </si>
  <si>
    <r>
      <rPr>
        <b val="true"/>
        <sz val="14"/>
        <rFont val="WinSoft Pro"/>
        <family val="2"/>
      </rPr>
      <t xml:space="preserve">( 2015 )</t>
    </r>
    <r>
      <rPr>
        <b val="true"/>
        <sz val="2"/>
        <rFont val="WinSoft Pro"/>
        <family val="2"/>
      </rPr>
      <t xml:space="preserve">'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10 - 11 ) Table</t>
    </r>
  </si>
  <si>
    <t xml:space="preserve">الشهر</t>
  </si>
  <si>
    <r>
      <rPr>
        <b val="true"/>
        <sz val="10"/>
        <color rgb="FF000000"/>
        <rFont val="Arial"/>
        <family val="0"/>
        <charset val="178"/>
      </rPr>
      <t xml:space="preserve">الباص المائي
</t>
    </r>
    <r>
      <rPr>
        <b val="true"/>
        <sz val="10"/>
        <color rgb="FF000000"/>
        <rFont val="WinSoft Pro"/>
        <family val="2"/>
      </rPr>
      <t xml:space="preserve">Water Bus</t>
    </r>
  </si>
  <si>
    <r>
      <rPr>
        <b val="true"/>
        <sz val="10"/>
        <color rgb="FF000000"/>
        <rFont val="Arial"/>
        <family val="0"/>
        <charset val="178"/>
      </rPr>
      <t xml:space="preserve"> العبرات</t>
    </r>
    <r>
      <rPr>
        <b val="true"/>
        <sz val="10"/>
        <color rgb="FF000000"/>
        <rFont val="WinSoft Pro"/>
        <family val="2"/>
      </rPr>
      <t xml:space="preserve">*
*Abra</t>
    </r>
  </si>
  <si>
    <r>
      <rPr>
        <b val="true"/>
        <sz val="10"/>
        <color rgb="FF000000"/>
        <rFont val="Arial"/>
        <family val="0"/>
        <charset val="178"/>
      </rPr>
      <t xml:space="preserve"> التاكسي المائي
</t>
    </r>
    <r>
      <rPr>
        <b val="true"/>
        <sz val="10"/>
        <color rgb="FF000000"/>
        <rFont val="WinSoft Pro"/>
        <family val="2"/>
      </rPr>
      <t xml:space="preserve">Water Taxi</t>
    </r>
  </si>
  <si>
    <r>
      <rPr>
        <b val="true"/>
        <sz val="10"/>
        <color rgb="FF000000"/>
        <rFont val="Arial"/>
        <family val="0"/>
        <charset val="178"/>
      </rPr>
      <t xml:space="preserve"> الفيري
</t>
    </r>
    <r>
      <rPr>
        <b val="true"/>
        <sz val="10"/>
        <color rgb="FF000000"/>
        <rFont val="WinSoft Pro"/>
        <family val="2"/>
      </rPr>
      <t xml:space="preserve">Ferry</t>
    </r>
  </si>
  <si>
    <t xml:space="preserve">Month</t>
  </si>
  <si>
    <r>
      <rPr>
        <b val="true"/>
        <sz val="9"/>
        <color rgb="FF000000"/>
        <rFont val="Arial"/>
        <family val="0"/>
        <charset val="178"/>
      </rPr>
      <t xml:space="preserve">عدد الأسطول
</t>
    </r>
    <r>
      <rPr>
        <b val="true"/>
        <sz val="9"/>
        <color rgb="FF000000"/>
        <rFont val="WinSoft Pro"/>
        <family val="2"/>
      </rPr>
      <t xml:space="preserve">Number of Fleet</t>
    </r>
  </si>
  <si>
    <r>
      <rPr>
        <b val="true"/>
        <sz val="9"/>
        <color rgb="FF000000"/>
        <rFont val="Arial"/>
        <family val="0"/>
        <charset val="178"/>
      </rPr>
      <t xml:space="preserve">عدد رحلات الركاب
</t>
    </r>
    <r>
      <rPr>
        <b val="true"/>
        <sz val="9"/>
        <color rgb="FF000000"/>
        <rFont val="WinSoft Pro"/>
        <family val="2"/>
      </rPr>
      <t xml:space="preserve">Number of Passenger's Trips</t>
    </r>
  </si>
  <si>
    <t xml:space="preserve">يناير</t>
  </si>
  <si>
    <t xml:space="preserve">إبريل</t>
  </si>
  <si>
    <t xml:space="preserve">مايو</t>
  </si>
  <si>
    <t xml:space="preserve">يونيو</t>
  </si>
  <si>
    <t xml:space="preserve">يوليو</t>
  </si>
  <si>
    <t xml:space="preserve">ديسمبر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كل من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عبرات المحرك </t>
    </r>
    <r>
      <rPr>
        <sz val="9"/>
        <rFont val="WinSoft Pro"/>
        <family val="2"/>
      </rPr>
      <t xml:space="preserve">/ </t>
    </r>
    <r>
      <rPr>
        <sz val="9"/>
        <rFont val="Arial"/>
        <family val="0"/>
        <charset val="178"/>
      </rPr>
      <t xml:space="preserve">المجداف </t>
    </r>
    <r>
      <rPr>
        <sz val="9"/>
        <rFont val="WinSoft Pro"/>
        <family val="2"/>
      </rPr>
      <t xml:space="preserve">/ </t>
    </r>
    <r>
      <rPr>
        <sz val="9"/>
        <rFont val="Arial"/>
        <family val="0"/>
        <charset val="178"/>
      </rPr>
      <t xml:space="preserve">الكهربائية</t>
    </r>
    <r>
      <rPr>
        <sz val="9"/>
        <rFont val="WinSoft Pro"/>
        <family val="2"/>
      </rPr>
      <t xml:space="preserve">)</t>
    </r>
  </si>
  <si>
    <t xml:space="preserve">* Including all of the (Abra Engine \ Paddle)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r>
      <rPr>
        <b val="true"/>
        <sz val="14"/>
        <color rgb="FF000000"/>
        <rFont val="Noto Sans Devanagari"/>
        <family val="2"/>
      </rPr>
      <t xml:space="preserve">رحلات ركاب المترو حسب الخطوط
</t>
    </r>
    <r>
      <rPr>
        <b val="true"/>
        <sz val="14"/>
        <color rgb="FF000000"/>
        <rFont val="WinSoft Pro"/>
        <family val="2"/>
      </rPr>
      <t xml:space="preserve">Metro Passengers' Trips by Lines</t>
    </r>
  </si>
  <si>
    <r>
      <rPr>
        <b val="true"/>
        <sz val="11"/>
        <rFont val="Noto Sans Devanagari"/>
        <family val="2"/>
      </rPr>
      <t xml:space="preserve">جـــدول </t>
    </r>
    <r>
      <rPr>
        <b val="true"/>
        <sz val="11"/>
        <rFont val="WinSoft Pro"/>
        <family val="2"/>
      </rPr>
      <t xml:space="preserve">( 11 - 11 ) Table</t>
    </r>
  </si>
  <si>
    <t xml:space="preserve">خطوط المترو</t>
  </si>
  <si>
    <t xml:space="preserve">Metro Lines</t>
  </si>
  <si>
    <r>
      <rPr>
        <sz val="11"/>
        <rFont val="Noto Sans Devanagari"/>
        <family val="2"/>
      </rPr>
      <t xml:space="preserve">الخط الأحمر</t>
    </r>
    <r>
      <rPr>
        <sz val="11"/>
        <rFont val="WinSoft Pro"/>
        <family val="2"/>
      </rPr>
      <t xml:space="preserve">*</t>
    </r>
  </si>
  <si>
    <t xml:space="preserve">Red Line*</t>
  </si>
  <si>
    <r>
      <rPr>
        <sz val="11"/>
        <rFont val="Noto Sans Devanagari"/>
        <family val="2"/>
      </rPr>
      <t xml:space="preserve">الخط الأخضر</t>
    </r>
    <r>
      <rPr>
        <sz val="11"/>
        <rFont val="WinSoft Pro"/>
        <family val="2"/>
      </rPr>
      <t xml:space="preserve">**</t>
    </r>
  </si>
  <si>
    <t xml:space="preserve">Green Line**</t>
  </si>
  <si>
    <r>
      <rPr>
        <sz val="9"/>
        <color rgb="FF000000"/>
        <rFont val="WinSoft Pro"/>
        <family val="2"/>
      </rPr>
      <t xml:space="preserve">*  </t>
    </r>
    <r>
      <rPr>
        <sz val="9"/>
        <color rgb="FF000000"/>
        <rFont val="Noto Sans Devanagari"/>
        <family val="2"/>
      </rPr>
      <t xml:space="preserve">تم افتتاح الخط الأحمر في سبتمبر </t>
    </r>
    <r>
      <rPr>
        <sz val="9"/>
        <color rgb="FF000000"/>
        <rFont val="WinSoft Pro"/>
        <family val="2"/>
      </rPr>
      <t xml:space="preserve">2009</t>
    </r>
  </si>
  <si>
    <t xml:space="preserve">* The Red Line was opened on September 2009</t>
  </si>
  <si>
    <r>
      <rPr>
        <sz val="9"/>
        <color rgb="FF000000"/>
        <rFont val="WinSoft Pro"/>
        <family val="2"/>
      </rPr>
      <t xml:space="preserve">** </t>
    </r>
    <r>
      <rPr>
        <sz val="9"/>
        <color rgb="FF000000"/>
        <rFont val="Noto Sans Devanagari"/>
        <family val="2"/>
      </rPr>
      <t xml:space="preserve">تم افتتاح الخط الأخضر في سبتمبر </t>
    </r>
    <r>
      <rPr>
        <sz val="9"/>
        <color rgb="FF000000"/>
        <rFont val="WinSoft Pro"/>
        <family val="2"/>
      </rPr>
      <t xml:space="preserve">2011</t>
    </r>
  </si>
  <si>
    <t xml:space="preserve">** The Green Line was opened on September 2011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Source : Roads and Transport Authority</t>
  </si>
  <si>
    <r>
      <rPr>
        <b val="true"/>
        <sz val="14"/>
        <color rgb="FF000000"/>
        <rFont val="WinSoft Pro"/>
        <family val="2"/>
      </rPr>
      <t xml:space="preserve">*</t>
    </r>
    <r>
      <rPr>
        <b val="true"/>
        <sz val="14"/>
        <color rgb="FF000000"/>
        <rFont val="Noto Sans Devanagari"/>
        <family val="2"/>
      </rPr>
      <t xml:space="preserve">رحلات ركاب المترو حسب المحطة </t>
    </r>
    <r>
      <rPr>
        <b val="true"/>
        <sz val="14"/>
        <color rgb="FF000000"/>
        <rFont val="WinSoft Pro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الخط الأحمر</t>
    </r>
  </si>
  <si>
    <t xml:space="preserve">Metro Passengers' Trips by Station - Red Line*</t>
  </si>
  <si>
    <r>
      <rPr>
        <sz val="11"/>
        <color rgb="FF000000"/>
        <rFont val="Noto Sans Devanagari"/>
        <family val="2"/>
      </rPr>
      <t xml:space="preserve"> جـــدول </t>
    </r>
    <r>
      <rPr>
        <sz val="11"/>
        <color rgb="FF000000"/>
        <rFont val="WinSoft Pro"/>
        <family val="2"/>
      </rPr>
      <t xml:space="preserve">( 12 - 11 ) Table</t>
    </r>
  </si>
  <si>
    <t xml:space="preserve">المحطة</t>
  </si>
  <si>
    <t xml:space="preserve">Station</t>
  </si>
  <si>
    <t xml:space="preserve">الراشدية</t>
  </si>
  <si>
    <t xml:space="preserve">Rashidiya</t>
  </si>
  <si>
    <t xml:space="preserve">طيران الإمارات</t>
  </si>
  <si>
    <t xml:space="preserve">Emirates</t>
  </si>
  <si>
    <r>
      <rPr>
        <sz val="11"/>
        <rFont val="Noto Sans Devanagari"/>
        <family val="2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مبنى رقم </t>
    </r>
    <r>
      <rPr>
        <sz val="11"/>
        <rFont val="WinSoft Pro"/>
        <family val="2"/>
      </rPr>
      <t xml:space="preserve">3</t>
    </r>
  </si>
  <si>
    <t xml:space="preserve">Airport Terminal 3</t>
  </si>
  <si>
    <r>
      <rPr>
        <sz val="11"/>
        <rFont val="Noto Sans Devanagari"/>
        <family val="2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مبنى رقم </t>
    </r>
    <r>
      <rPr>
        <sz val="11"/>
        <rFont val="WinSoft Pro"/>
        <family val="2"/>
      </rPr>
      <t xml:space="preserve">1</t>
    </r>
  </si>
  <si>
    <t xml:space="preserve">Airport Terminal 1</t>
  </si>
  <si>
    <t xml:space="preserve">جي جي كو</t>
  </si>
  <si>
    <t xml:space="preserve">GGICO</t>
  </si>
  <si>
    <t xml:space="preserve">ديرة سيتي سنتر</t>
  </si>
  <si>
    <t xml:space="preserve">Deira City Centre</t>
  </si>
  <si>
    <t xml:space="preserve">الرقة</t>
  </si>
  <si>
    <t xml:space="preserve">Al Rigga</t>
  </si>
  <si>
    <r>
      <rPr>
        <sz val="11"/>
        <rFont val="Noto Sans Devanagari"/>
        <family val="2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حمر</t>
    </r>
  </si>
  <si>
    <t xml:space="preserve">Union - Red Line</t>
  </si>
  <si>
    <r>
      <rPr>
        <sz val="11"/>
        <rFont val="Noto Sans Devanagari"/>
        <family val="2"/>
      </rPr>
      <t xml:space="preserve">برجمان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حمر</t>
    </r>
  </si>
  <si>
    <t xml:space="preserve">Burjuman - Red Line</t>
  </si>
  <si>
    <t xml:space="preserve">بنك أبوظبي التجاري</t>
  </si>
  <si>
    <t xml:space="preserve">Abu Dhabi Commercial Bank</t>
  </si>
  <si>
    <t xml:space="preserve">الجافلية</t>
  </si>
  <si>
    <t xml:space="preserve">Al Jafiliya</t>
  </si>
  <si>
    <t xml:space="preserve">المركز التجاري العالمي</t>
  </si>
  <si>
    <t xml:space="preserve">World Trade Centre</t>
  </si>
  <si>
    <t xml:space="preserve">أبراج الإمارات</t>
  </si>
  <si>
    <t xml:space="preserve">Emirates Towers</t>
  </si>
  <si>
    <t xml:space="preserve">المركز المالي</t>
  </si>
  <si>
    <t xml:space="preserve">Financial Centre</t>
  </si>
  <si>
    <r>
      <rPr>
        <sz val="11"/>
        <rFont val="Noto Sans Devanagari"/>
        <family val="2"/>
      </rPr>
      <t xml:space="preserve">برج خليفة</t>
    </r>
    <r>
      <rPr>
        <sz val="11"/>
        <rFont val="WinSoft Pro"/>
        <family val="2"/>
      </rPr>
      <t xml:space="preserve">/</t>
    </r>
    <r>
      <rPr>
        <sz val="11"/>
        <rFont val="Noto Sans Devanagari"/>
        <family val="2"/>
      </rPr>
      <t xml:space="preserve">دبي مول</t>
    </r>
  </si>
  <si>
    <t xml:space="preserve">Burj Khalifa/ Dubai Mall</t>
  </si>
  <si>
    <t xml:space="preserve">الخليج التجاري</t>
  </si>
  <si>
    <t xml:space="preserve">Business Bay</t>
  </si>
  <si>
    <t xml:space="preserve">نور بنك</t>
  </si>
  <si>
    <t xml:space="preserve">Noor Bank</t>
  </si>
  <si>
    <t xml:space="preserve"> بنك الخليج الأول</t>
  </si>
  <si>
    <t xml:space="preserve">FGB</t>
  </si>
  <si>
    <t xml:space="preserve">مول الإمارات</t>
  </si>
  <si>
    <t xml:space="preserve">Mall of the Emirates</t>
  </si>
  <si>
    <t xml:space="preserve">شرف دي جي</t>
  </si>
  <si>
    <t xml:space="preserve">Sharaf DG</t>
  </si>
  <si>
    <t xml:space="preserve">مدينة دبي للانترنت</t>
  </si>
  <si>
    <t xml:space="preserve">Dubai Internet City</t>
  </si>
  <si>
    <t xml:space="preserve">نخيل</t>
  </si>
  <si>
    <t xml:space="preserve">Nakheel</t>
  </si>
  <si>
    <t xml:space="preserve">داماك العقارية</t>
  </si>
  <si>
    <t xml:space="preserve">DAMAC Properties</t>
  </si>
  <si>
    <t xml:space="preserve">أبراج بحيرات جميرا</t>
  </si>
  <si>
    <t xml:space="preserve">Jumeirah Lakes Towers</t>
  </si>
  <si>
    <t xml:space="preserve">نخيل هاربر اند تاور</t>
  </si>
  <si>
    <t xml:space="preserve">Nakheel Harbour and Tower</t>
  </si>
  <si>
    <t xml:space="preserve">ابن بطوطة</t>
  </si>
  <si>
    <t xml:space="preserve">Ibn Battuta</t>
  </si>
  <si>
    <t xml:space="preserve">الطاقة</t>
  </si>
  <si>
    <t xml:space="preserve">Energy</t>
  </si>
  <si>
    <t xml:space="preserve">دانوب</t>
  </si>
  <si>
    <t xml:space="preserve">Danube</t>
  </si>
  <si>
    <t xml:space="preserve">الإمارات العربية المتحدة للصرافة</t>
  </si>
  <si>
    <t xml:space="preserve">UAE Exchange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حمر في سبتمبر 2009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Red Line was opened on September 2009 </t>
    </r>
  </si>
  <si>
    <r>
      <rPr>
        <sz val="9"/>
        <color rgb="FF000000"/>
        <rFont val="Noto Sans Devanagari"/>
        <family val="2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Noto Sans Devanagari"/>
        <family val="2"/>
      </rPr>
      <t xml:space="preserve">هيئة الطرق والمواصلات</t>
    </r>
  </si>
  <si>
    <r>
      <rPr>
        <b val="true"/>
        <sz val="14"/>
        <color rgb="FF000000"/>
        <rFont val="Noto Sans Devanagari"/>
        <family val="2"/>
      </rPr>
      <t xml:space="preserve">رحلات ركاب المترو حسب المحطة - الخط الأخضر</t>
    </r>
    <r>
      <rPr>
        <b val="true"/>
        <sz val="14"/>
        <color rgb="FF000000"/>
        <rFont val="WinSoft Pro"/>
        <family val="2"/>
      </rPr>
      <t xml:space="preserve">*
*Metro Passengers' Trips by Station - Green Line</t>
    </r>
  </si>
  <si>
    <r>
      <rPr>
        <b val="true"/>
        <sz val="11"/>
        <rFont val="Noto Sans Devanagari"/>
        <family val="2"/>
      </rPr>
      <t xml:space="preserve">     جـــدول </t>
    </r>
    <r>
      <rPr>
        <b val="true"/>
        <sz val="11"/>
        <rFont val="WinSoft Pro"/>
        <family val="2"/>
      </rPr>
      <t xml:space="preserve">( 13 - 11 ) Table</t>
    </r>
  </si>
  <si>
    <t xml:space="preserve">اتصالات</t>
  </si>
  <si>
    <t xml:space="preserve">Etisalat</t>
  </si>
  <si>
    <t xml:space="preserve">القصيص</t>
  </si>
  <si>
    <t xml:space="preserve">Al Qusais</t>
  </si>
  <si>
    <t xml:space="preserve">المنطقة الحرة بمطار دبي</t>
  </si>
  <si>
    <t xml:space="preserve">Dubai Airport Free Zone</t>
  </si>
  <si>
    <t xml:space="preserve">النهدة</t>
  </si>
  <si>
    <t xml:space="preserve">Al Nahda</t>
  </si>
  <si>
    <t xml:space="preserve">الاستاد</t>
  </si>
  <si>
    <t xml:space="preserve">Stadium</t>
  </si>
  <si>
    <t xml:space="preserve">القيادة</t>
  </si>
  <si>
    <t xml:space="preserve">Al Qiyadah</t>
  </si>
  <si>
    <t xml:space="preserve">أبوهيل</t>
  </si>
  <si>
    <t xml:space="preserve">Abu Hail</t>
  </si>
  <si>
    <t xml:space="preserve">أبوبكر الصديق</t>
  </si>
  <si>
    <t xml:space="preserve">Abu Baker Al Siddique</t>
  </si>
  <si>
    <t xml:space="preserve">صلاح الدين</t>
  </si>
  <si>
    <t xml:space="preserve">Salah Al Din</t>
  </si>
  <si>
    <r>
      <rPr>
        <sz val="11"/>
        <rFont val="Noto Sans Devanagari"/>
        <family val="2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خضر</t>
    </r>
  </si>
  <si>
    <t xml:space="preserve">Union - Green Line</t>
  </si>
  <si>
    <t xml:space="preserve">بني ياس</t>
  </si>
  <si>
    <t xml:space="preserve">Baniyas Square</t>
  </si>
  <si>
    <t xml:space="preserve">نخلة ديرة</t>
  </si>
  <si>
    <t xml:space="preserve">Palm Deira</t>
  </si>
  <si>
    <t xml:space="preserve">الراس</t>
  </si>
  <si>
    <t xml:space="preserve">Al Ras</t>
  </si>
  <si>
    <t xml:space="preserve">الغبيبة</t>
  </si>
  <si>
    <t xml:space="preserve">Al Ghubaiba</t>
  </si>
  <si>
    <t xml:space="preserve">الفهيدي</t>
  </si>
  <si>
    <t xml:space="preserve">Al Fahidi </t>
  </si>
  <si>
    <r>
      <rPr>
        <sz val="11"/>
        <rFont val="Noto Sans Devanagari"/>
        <family val="2"/>
      </rPr>
      <t xml:space="preserve">برجمان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خضر</t>
    </r>
  </si>
  <si>
    <t xml:space="preserve">Burjuman - Green Line</t>
  </si>
  <si>
    <t xml:space="preserve">عود ميثاء</t>
  </si>
  <si>
    <t xml:space="preserve">Oud Metha</t>
  </si>
  <si>
    <t xml:space="preserve">مدينة دبي الطبية</t>
  </si>
  <si>
    <t xml:space="preserve">Dubai Healthcare City</t>
  </si>
  <si>
    <t xml:space="preserve">الجداف</t>
  </si>
  <si>
    <t xml:space="preserve">-</t>
  </si>
  <si>
    <t xml:space="preserve">Al Jadaf</t>
  </si>
  <si>
    <t xml:space="preserve">الخور</t>
  </si>
  <si>
    <t xml:space="preserve">Creek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خضر في سبتمبر 2011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Green Line was Opened on September 2011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هيئة الطرق والمواصلات</t>
    </r>
  </si>
  <si>
    <r>
      <rPr>
        <b val="true"/>
        <sz val="14"/>
        <color rgb="FF000000"/>
        <rFont val="Noto Sans Devanagari"/>
        <family val="2"/>
      </rPr>
      <t xml:space="preserve">رحلات ركاب الترام</t>
    </r>
    <r>
      <rPr>
        <b val="true"/>
        <sz val="14"/>
        <color rgb="FF000000"/>
        <rFont val="WinSoft Pro"/>
        <family val="2"/>
      </rPr>
      <t xml:space="preserve">*
*Tram Passengers' Trips </t>
    </r>
  </si>
  <si>
    <r>
      <rPr>
        <b val="true"/>
        <sz val="11"/>
        <rFont val="Noto Sans Devanagari"/>
        <family val="2"/>
      </rPr>
      <t xml:space="preserve">     جـــدول </t>
    </r>
    <r>
      <rPr>
        <b val="true"/>
        <sz val="11"/>
        <rFont val="WinSoft Pro"/>
        <family val="2"/>
      </rPr>
      <t xml:space="preserve">( 14 - 11 ) Table</t>
    </r>
  </si>
  <si>
    <r>
      <rPr>
        <sz val="11"/>
        <rFont val="Noto Sans Devanagari"/>
        <family val="2"/>
      </rPr>
      <t xml:space="preserve">جميرا بيتش ريزدنس </t>
    </r>
    <r>
      <rPr>
        <sz val="11"/>
        <rFont val="WinSoft Pro"/>
        <family val="2"/>
      </rPr>
      <t xml:space="preserve">1</t>
    </r>
  </si>
  <si>
    <t xml:space="preserve">Jumeirah Beach Residence 1</t>
  </si>
  <si>
    <r>
      <rPr>
        <sz val="11"/>
        <rFont val="Noto Sans Devanagari"/>
        <family val="2"/>
      </rPr>
      <t xml:space="preserve">جميرا بيتش ريزدنس </t>
    </r>
    <r>
      <rPr>
        <sz val="11"/>
        <rFont val="WinSoft Pro"/>
        <family val="2"/>
      </rPr>
      <t xml:space="preserve">2</t>
    </r>
  </si>
  <si>
    <t xml:space="preserve">Jumeirah Beach Residence 2</t>
  </si>
  <si>
    <t xml:space="preserve">مارينا مول</t>
  </si>
  <si>
    <t xml:space="preserve">Dubai Marina Mall</t>
  </si>
  <si>
    <t xml:space="preserve">مرسى دبي</t>
  </si>
  <si>
    <t xml:space="preserve">Dubai Marina</t>
  </si>
  <si>
    <t xml:space="preserve">أبراج مارينا</t>
  </si>
  <si>
    <t xml:space="preserve">Marina Towers</t>
  </si>
  <si>
    <t xml:space="preserve">الميناء السياحي</t>
  </si>
  <si>
    <t xml:space="preserve">Mina Seyahi</t>
  </si>
  <si>
    <t xml:space="preserve">مدينة دبي للإعلام</t>
  </si>
  <si>
    <t xml:space="preserve">Media City</t>
  </si>
  <si>
    <t xml:space="preserve">نخلة جميرا</t>
  </si>
  <si>
    <t xml:space="preserve">Palm Jumeirah</t>
  </si>
  <si>
    <t xml:space="preserve">قرية المعرفة</t>
  </si>
  <si>
    <t xml:space="preserve">Knowledge Village</t>
  </si>
  <si>
    <t xml:space="preserve">الصفوح</t>
  </si>
  <si>
    <t xml:space="preserve">Al Sufouh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ترام في نوفمبر 2014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ram started on November 2014</t>
    </r>
  </si>
  <si>
    <t xml:space="preserve">الشاحنات المغادرة من إمارة دبي حسب الدول</t>
  </si>
  <si>
    <t xml:space="preserve">Trucks Departing from the Emirate of Dubai by Destinations</t>
  </si>
  <si>
    <r>
      <rPr>
        <b val="true"/>
        <sz val="11"/>
        <rFont val="Arial"/>
        <family val="2"/>
      </rPr>
      <t xml:space="preserve">جــدول </t>
    </r>
    <r>
      <rPr>
        <b val="true"/>
        <sz val="11"/>
        <rFont val="WinSoft Pro"/>
        <family val="2"/>
      </rPr>
      <t xml:space="preserve">( 15 - 11 ) Table</t>
    </r>
  </si>
  <si>
    <t xml:space="preserve">الـــــدول</t>
  </si>
  <si>
    <t xml:space="preserve">Country</t>
  </si>
  <si>
    <t xml:space="preserve">البحرين</t>
  </si>
  <si>
    <t xml:space="preserve">Bahrain</t>
  </si>
  <si>
    <t xml:space="preserve">مصر</t>
  </si>
  <si>
    <t xml:space="preserve">Egypt</t>
  </si>
  <si>
    <t xml:space="preserve">العراق</t>
  </si>
  <si>
    <t xml:space="preserve">Iraq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عمـان</t>
  </si>
  <si>
    <t xml:space="preserve">Oman</t>
  </si>
  <si>
    <t xml:space="preserve">قطــر</t>
  </si>
  <si>
    <t xml:space="preserve">Qatar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تركيا</t>
  </si>
  <si>
    <t xml:space="preserve">Turkey</t>
  </si>
  <si>
    <t xml:space="preserve">اليمن</t>
  </si>
  <si>
    <t xml:space="preserve">Yemen</t>
  </si>
  <si>
    <t xml:space="preserve">الأردن</t>
  </si>
  <si>
    <t xml:space="preserve">Jordan</t>
  </si>
  <si>
    <t xml:space="preserve">أخـرى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جمارك دبي</t>
    </r>
  </si>
  <si>
    <t xml:space="preserve">Source : Dubai Customs</t>
  </si>
  <si>
    <r>
      <rPr>
        <b val="true"/>
        <sz val="13"/>
        <color rgb="FF000000"/>
        <rFont val="Noto Sans Devanagari"/>
        <family val="2"/>
      </rPr>
      <t xml:space="preserve">إجمالي أطوال الطرق حسب التصنيف الوظيفي و نوع المسار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إمارة دبي</t>
    </r>
  </si>
  <si>
    <t xml:space="preserve">Total Lines' Length by Functional Classification and Carriage Way Type - Emirate of Dubai</t>
  </si>
  <si>
    <r>
      <rPr>
        <b val="true"/>
        <sz val="11"/>
        <rFont val="Arial"/>
        <family val="2"/>
      </rPr>
      <t xml:space="preserve">جــدول </t>
    </r>
    <r>
      <rPr>
        <b val="true"/>
        <sz val="11"/>
        <rFont val="WinSoft Pro"/>
        <family val="2"/>
      </rPr>
      <t xml:space="preserve">( 16 - 11 ) Table</t>
    </r>
  </si>
  <si>
    <t xml:space="preserve">أنواع المسارات</t>
  </si>
  <si>
    <t xml:space="preserve">التصنيف الوظيفي</t>
  </si>
  <si>
    <t xml:space="preserve"> Functional Classification</t>
  </si>
  <si>
    <t xml:space="preserve">Carriage Way Types</t>
  </si>
  <si>
    <r>
      <rPr>
        <b val="true"/>
        <sz val="11"/>
        <color rgb="FF000000"/>
        <rFont val="Arial"/>
        <family val="2"/>
      </rPr>
      <t xml:space="preserve">الطول (كم)
</t>
    </r>
    <r>
      <rPr>
        <b val="true"/>
        <sz val="11"/>
        <color rgb="FF000000"/>
        <rFont val="WinSoft Pro"/>
        <family val="2"/>
      </rPr>
      <t xml:space="preserve">(km) Length</t>
    </r>
  </si>
  <si>
    <t xml:space="preserve">طريق رئيسي</t>
  </si>
  <si>
    <t xml:space="preserve">فردي</t>
  </si>
  <si>
    <t xml:space="preserve">Single</t>
  </si>
  <si>
    <t xml:space="preserve">Arterials</t>
  </si>
  <si>
    <t xml:space="preserve">مزدوج</t>
  </si>
  <si>
    <t xml:space="preserve">Dual</t>
  </si>
  <si>
    <t xml:space="preserve">طريق مجمع</t>
  </si>
  <si>
    <t xml:space="preserve">Collectors</t>
  </si>
  <si>
    <t xml:space="preserve">طريق سريع</t>
  </si>
  <si>
    <t xml:space="preserve">Expressways</t>
  </si>
  <si>
    <t xml:space="preserve">طريق حر</t>
  </si>
  <si>
    <t xml:space="preserve">Freeways</t>
  </si>
  <si>
    <r>
      <rPr>
        <sz val="11"/>
        <color rgb="FF000000"/>
        <rFont val="Noto Sans Devanagari"/>
        <family val="2"/>
      </rPr>
      <t xml:space="preserve">طرق محلية صناعية </t>
    </r>
    <r>
      <rPr>
        <sz val="11"/>
        <color rgb="FF000000"/>
        <rFont val="WinSoft Pro"/>
        <family val="2"/>
      </rPr>
      <t xml:space="preserve">/ </t>
    </r>
    <r>
      <rPr>
        <sz val="11"/>
        <color rgb="FF000000"/>
        <rFont val="Noto Sans Devanagari"/>
        <family val="2"/>
      </rPr>
      <t xml:space="preserve">تجارية</t>
    </r>
  </si>
  <si>
    <t xml:space="preserve">Local Industrial/ Commercial</t>
  </si>
  <si>
    <t xml:space="preserve">طرق محلية سكنية</t>
  </si>
  <si>
    <t xml:space="preserve">Local Residential</t>
  </si>
  <si>
    <r>
      <rPr>
        <b val="true"/>
        <sz val="14"/>
        <rFont val="Arial"/>
        <family val="0"/>
        <charset val="178"/>
      </rPr>
      <t xml:space="preserve">رحلات ركاب الحافلات حسب الشهور</t>
    </r>
    <r>
      <rPr>
        <b val="true"/>
        <sz val="14"/>
        <rFont val="WinSoft Pro"/>
        <family val="2"/>
      </rPr>
      <t xml:space="preserve">* 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Bus Passengers' Trips by Months*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7 - 11 ) Table</t>
    </r>
  </si>
  <si>
    <t xml:space="preserve">البيان</t>
  </si>
  <si>
    <r>
      <rPr>
        <sz val="9"/>
        <color rgb="FF000000"/>
        <rFont val="WinSoft Pro"/>
        <family val="2"/>
      </rPr>
      <t xml:space="preserve"> * </t>
    </r>
    <r>
      <rPr>
        <sz val="9"/>
        <color rgb="FF000000"/>
        <rFont val="Arial"/>
        <family val="0"/>
        <charset val="178"/>
      </rPr>
      <t xml:space="preserve">تشمل رحلات حافلات النقل العام والمغذية وعبر المدن</t>
    </r>
  </si>
  <si>
    <t xml:space="preserve">    * Including Urban, Feeder and Intercity Buses trips</t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الطرق والمواصلات</t>
    </r>
  </si>
  <si>
    <t xml:space="preserve">    Source: Roads and Transport Authority</t>
  </si>
  <si>
    <r>
      <rPr>
        <b val="true"/>
        <sz val="13"/>
        <rFont val="Arial"/>
        <family val="0"/>
        <charset val="178"/>
      </rPr>
      <t xml:space="preserve">حافلات النقل العام حسب الركاب والخطوط </t>
    </r>
    <r>
      <rPr>
        <b val="true"/>
        <sz val="13"/>
        <rFont val="WinSoft Pro"/>
        <family val="2"/>
      </rPr>
      <t xml:space="preserve">- 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ublic Transport Buses by Passengers and Lines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8 - 11 ) Table</t>
    </r>
  </si>
  <si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ركاب بالألف  </t>
    </r>
    <r>
      <rPr>
        <sz val="11"/>
        <rFont val="WinSoft Pro"/>
        <family val="2"/>
      </rPr>
      <t xml:space="preserve">000 Passengers)</t>
    </r>
  </si>
  <si>
    <t xml:space="preserve">الخدمة</t>
  </si>
  <si>
    <t xml:space="preserve">Service</t>
  </si>
  <si>
    <r>
      <rPr>
        <b val="true"/>
        <sz val="11"/>
        <rFont val="Arial"/>
        <family val="0"/>
        <charset val="178"/>
      </rPr>
      <t xml:space="preserve">الخطوط
</t>
    </r>
    <r>
      <rPr>
        <b val="true"/>
        <sz val="11"/>
        <rFont val="WinSoft Pro"/>
        <family val="2"/>
      </rPr>
      <t xml:space="preserve">Lines</t>
    </r>
  </si>
  <si>
    <r>
      <rPr>
        <b val="true"/>
        <sz val="11"/>
        <rFont val="WinSoft Pro"/>
        <family val="2"/>
      </rPr>
      <t xml:space="preserve">*</t>
    </r>
    <r>
      <rPr>
        <b val="true"/>
        <sz val="11"/>
        <rFont val="Arial"/>
        <family val="0"/>
        <charset val="178"/>
      </rPr>
      <t xml:space="preserve">الحافلات
</t>
    </r>
    <r>
      <rPr>
        <b val="true"/>
        <sz val="11"/>
        <rFont val="WinSoft Pro"/>
        <family val="2"/>
      </rPr>
      <t xml:space="preserve">Buses*</t>
    </r>
  </si>
  <si>
    <r>
      <rPr>
        <b val="true"/>
        <sz val="11"/>
        <rFont val="Arial"/>
        <family val="0"/>
        <charset val="178"/>
      </rPr>
      <t xml:space="preserve">الركاب
</t>
    </r>
    <r>
      <rPr>
        <b val="true"/>
        <sz val="11"/>
        <rFont val="WinSoft Pro"/>
        <family val="2"/>
      </rPr>
      <t xml:space="preserve">Passengers</t>
    </r>
  </si>
  <si>
    <t xml:space="preserve">النقل العام</t>
  </si>
  <si>
    <t xml:space="preserve">Urban</t>
  </si>
  <si>
    <t xml:space="preserve">المغذية</t>
  </si>
  <si>
    <t xml:space="preserve">Feeder</t>
  </si>
  <si>
    <t xml:space="preserve">عبر المدن</t>
  </si>
  <si>
    <t xml:space="preserve">Intercity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خدمات الأخرى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جاري، أوصلني، التدريب، الاحتياطي</t>
    </r>
    <r>
      <rPr>
        <sz val="9"/>
        <rFont val="WinSoft Pro"/>
        <family val="2"/>
      </rPr>
      <t xml:space="preserve">)</t>
    </r>
  </si>
  <si>
    <t xml:space="preserve">* Excluding Other Services (Comercial, Awselni, Training, Onhold)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  Source : Roads and Transport Authority</t>
  </si>
  <si>
    <r>
      <rPr>
        <b val="true"/>
        <sz val="13"/>
        <rFont val="Arial"/>
        <family val="0"/>
        <charset val="178"/>
      </rPr>
      <t xml:space="preserve">سيارات الأجرة وعدد الرحلات حسب الشركات الناق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axi and Number of Trips by Carrier Company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9 - 11 ) Table</t>
    </r>
  </si>
  <si>
    <t xml:space="preserve">النوع</t>
  </si>
  <si>
    <t xml:space="preserve">Type</t>
  </si>
  <si>
    <r>
      <rPr>
        <b val="true"/>
        <sz val="10"/>
        <rFont val="Arial"/>
        <family val="0"/>
        <charset val="178"/>
      </rPr>
      <t xml:space="preserve">عدد الرحلات
</t>
    </r>
    <r>
      <rPr>
        <b val="true"/>
        <sz val="10"/>
        <rFont val="WinSoft Pro"/>
        <family val="2"/>
      </rPr>
      <t xml:space="preserve">Number of 
Trip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 
Car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
 Cars</t>
    </r>
  </si>
  <si>
    <t xml:space="preserve">مؤسسة تاكسي دبي</t>
  </si>
  <si>
    <t xml:space="preserve">Dubai Taxi Corporation</t>
  </si>
  <si>
    <t xml:space="preserve">كارس تاكسي</t>
  </si>
  <si>
    <t xml:space="preserve">Cars Taxi</t>
  </si>
  <si>
    <t xml:space="preserve">التاكسي الوطني</t>
  </si>
  <si>
    <t xml:space="preserve">National Taxi</t>
  </si>
  <si>
    <t xml:space="preserve">مترو تاكسي</t>
  </si>
  <si>
    <t xml:space="preserve">Metro Taxi</t>
  </si>
  <si>
    <t xml:space="preserve">تاكسي العربية</t>
  </si>
  <si>
    <t xml:space="preserve">Arabia Taxi</t>
  </si>
  <si>
    <t xml:space="preserve">تاكسي المدينة</t>
  </si>
  <si>
    <t xml:space="preserve">City Taxi</t>
  </si>
  <si>
    <t xml:space="preserve">هلا تاكسي كارس</t>
  </si>
  <si>
    <t xml:space="preserve">Hala Taxi Cars</t>
  </si>
  <si>
    <t xml:space="preserve">هلا تاكسي دبي</t>
  </si>
  <si>
    <t xml:space="preserve">Hala Taxi Dubai</t>
  </si>
  <si>
    <t xml:space="preserve">المجمــوع </t>
  </si>
  <si>
    <r>
      <rPr>
        <b val="true"/>
        <sz val="13"/>
        <rFont val="Arial"/>
        <family val="2"/>
      </rPr>
      <t xml:space="preserve">مخالفات السير المرورية المسجل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Violations Registered by Type - Emirate of Dubai 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20 - 11 ) Table</t>
    </r>
  </si>
  <si>
    <r>
      <rPr>
        <sz val="10"/>
        <rFont val="Arial"/>
        <family val="2"/>
      </rPr>
      <t xml:space="preserve">تجاوز السرعة المقررة </t>
    </r>
    <r>
      <rPr>
        <sz val="10"/>
        <rFont val="WinSoft Pro"/>
        <family val="2"/>
      </rPr>
      <t xml:space="preserve">(</t>
    </r>
    <r>
      <rPr>
        <sz val="10"/>
        <rFont val="Arial"/>
        <family val="2"/>
      </rPr>
      <t xml:space="preserve">رادار</t>
    </r>
    <r>
      <rPr>
        <sz val="10"/>
        <rFont val="WinSoft Pro"/>
        <family val="2"/>
      </rPr>
      <t xml:space="preserve">)</t>
    </r>
  </si>
  <si>
    <t xml:space="preserve">Exceeding Radar Speed</t>
  </si>
  <si>
    <t xml:space="preserve">الوقوف في مكان ممنوع</t>
  </si>
  <si>
    <t xml:space="preserve">Parking in Prohibited Place</t>
  </si>
  <si>
    <t xml:space="preserve">عدم ربط حزام الأمان </t>
  </si>
  <si>
    <t xml:space="preserve">Unfasten Seat Belt </t>
  </si>
  <si>
    <t xml:space="preserve">عبور الإشارة الضوئية الحمراء</t>
  </si>
  <si>
    <t xml:space="preserve">Cross the Red Signal</t>
  </si>
  <si>
    <t xml:space="preserve">القيادة بخلاف الرخصة الممنوحة</t>
  </si>
  <si>
    <t xml:space="preserve">Driving Vehicle of a Different Category than the Specified License</t>
  </si>
  <si>
    <t xml:space="preserve">عدم إبراز رخصة القيادة عند الطلب </t>
  </si>
  <si>
    <t xml:space="preserve">Not Presenting the Driving License When Requested</t>
  </si>
  <si>
    <t xml:space="preserve">التجاوز بكتف الشارع</t>
  </si>
  <si>
    <t xml:space="preserve">Overtaking Street Shoulder</t>
  </si>
  <si>
    <t xml:space="preserve">قيادة مركبة بتهور </t>
  </si>
  <si>
    <t xml:space="preserve">Careless Driving </t>
  </si>
  <si>
    <t xml:space="preserve">أخرى 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2"/>
      </rPr>
      <t xml:space="preserve">القيادة العامة لشرطة دبي </t>
    </r>
    <r>
      <rPr>
        <sz val="8"/>
        <rFont val="WinSoft Pro"/>
        <family val="2"/>
      </rPr>
      <t xml:space="preserve">/ </t>
    </r>
    <r>
      <rPr>
        <sz val="8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6"/>
        <rFont val="Arial"/>
        <family val="0"/>
        <charset val="178"/>
      </rPr>
      <t xml:space="preserve">خطوط الهاتف  </t>
    </r>
    <r>
      <rPr>
        <b val="true"/>
        <sz val="16"/>
        <rFont val="WinSoft Pro"/>
        <family val="2"/>
      </rPr>
      <t xml:space="preserve">- </t>
    </r>
    <r>
      <rPr>
        <b val="true"/>
        <sz val="16"/>
        <rFont val="Arial"/>
        <family val="0"/>
        <charset val="178"/>
      </rPr>
      <t xml:space="preserve">إمارة دبي</t>
    </r>
  </si>
  <si>
    <t xml:space="preserve">Telephone Lines -Emirate of Dubai</t>
  </si>
  <si>
    <r>
      <rPr>
        <sz val="12"/>
        <rFont val="Arial"/>
        <family val="0"/>
        <charset val="178"/>
      </rPr>
      <t xml:space="preserve">    جـــدول </t>
    </r>
    <r>
      <rPr>
        <sz val="12"/>
        <rFont val="WinSoft Pro"/>
        <family val="2"/>
      </rPr>
      <t xml:space="preserve">( 21 - 11 ) Table</t>
    </r>
  </si>
  <si>
    <t xml:space="preserve">البيـــــــــان</t>
  </si>
  <si>
    <t xml:space="preserve">عدد خطوط الهاتف المتحرك الفعالة</t>
  </si>
  <si>
    <t xml:space="preserve">Number of Mobile Telephone Active Lines</t>
  </si>
  <si>
    <t xml:space="preserve">عدد خطوط الهاتف الثابت</t>
  </si>
  <si>
    <t xml:space="preserve">Number of Telephone Lines </t>
  </si>
  <si>
    <r>
      <rPr>
        <sz val="10"/>
        <rFont val="Arial"/>
        <family val="0"/>
        <charset val="178"/>
      </rPr>
      <t xml:space="preserve">المصدر </t>
    </r>
    <r>
      <rPr>
        <sz val="10"/>
        <rFont val="WinSoft Pro"/>
        <family val="2"/>
      </rPr>
      <t xml:space="preserve">: </t>
    </r>
    <r>
      <rPr>
        <sz val="10"/>
        <rFont val="Arial"/>
        <family val="0"/>
        <charset val="178"/>
      </rPr>
      <t xml:space="preserve">هيئة تنظيم الاتصالات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دو واتصالات</t>
    </r>
    <r>
      <rPr>
        <sz val="10"/>
        <rFont val="WinSoft Pro"/>
        <family val="2"/>
      </rPr>
      <t xml:space="preserve">)</t>
    </r>
  </si>
  <si>
    <t xml:space="preserve">Source:  Telecommunications Regulatory Authority (Du &amp; Etisalat)</t>
  </si>
  <si>
    <r>
      <rPr>
        <b val="true"/>
        <sz val="14"/>
        <rFont val="Arial"/>
        <family val="0"/>
        <charset val="178"/>
      </rPr>
      <t xml:space="preserve">خطوط الإنترنت حسب النوع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Internet Lines by Type - Emirate of Dubai</t>
  </si>
  <si>
    <r>
      <rPr>
        <b val="true"/>
        <sz val="11"/>
        <rFont val="Arial"/>
        <family val="0"/>
        <charset val="178"/>
      </rPr>
      <t xml:space="preserve">    جـــدول </t>
    </r>
    <r>
      <rPr>
        <b val="true"/>
        <sz val="11"/>
        <rFont val="WinSoft Pro"/>
        <family val="2"/>
      </rPr>
      <t xml:space="preserve">( 22 - 11 ) Table</t>
    </r>
  </si>
  <si>
    <r>
      <rPr>
        <b val="true"/>
        <sz val="12"/>
        <rFont val="Arial"/>
        <family val="0"/>
        <charset val="178"/>
      </rPr>
      <t xml:space="preserve">البيـــــان
</t>
    </r>
    <r>
      <rPr>
        <b val="true"/>
        <sz val="12"/>
        <rFont val="WinSoft Pro"/>
        <family val="2"/>
      </rPr>
      <t xml:space="preserve">Title</t>
    </r>
  </si>
  <si>
    <r>
      <rPr>
        <b val="true"/>
        <sz val="12"/>
        <rFont val="Arial"/>
        <family val="0"/>
        <charset val="178"/>
      </rPr>
      <t xml:space="preserve">خطوط النطاق العريض</t>
    </r>
    <r>
      <rPr>
        <b val="true"/>
        <sz val="12"/>
        <rFont val="WinSoft Pro"/>
        <family val="2"/>
      </rPr>
      <t xml:space="preserve">*     *Broadband</t>
    </r>
  </si>
  <si>
    <t xml:space="preserve">خطوط رجال الأعمال</t>
  </si>
  <si>
    <t xml:space="preserve">خطوط القطاع السكني</t>
  </si>
  <si>
    <t xml:space="preserve">Business 
</t>
  </si>
  <si>
    <t xml:space="preserve">Residential 
</t>
  </si>
  <si>
    <t xml:space="preserve">* خطوط النطاق العريض تشمل مشتركي الباقة الأولى (إنترنت فقط)، الباقة الثنائية (إنترنت + الخط الثابت)، 
 الباقة الثلاثية ( التلفاز + إنترنت + الخط الثابت)   </t>
  </si>
  <si>
    <t xml:space="preserve">* Broadband Subscriptions includes stand alone (internet only) , double play (internet + dial up) ,
    triple play ( Tv + internet + dial up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تنظيم الإتصالات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دو واتصالات</t>
    </r>
    <r>
      <rPr>
        <sz val="9"/>
        <rFont val="WinSoft Pro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"/>
    <numFmt numFmtId="170" formatCode="mmm\ d&quot;, &quot;yyyy"/>
    <numFmt numFmtId="171" formatCode="#,##0.000"/>
    <numFmt numFmtId="172" formatCode="0.00%"/>
    <numFmt numFmtId="173" formatCode="#,##0.########"/>
    <numFmt numFmtId="174" formatCode="#,##0;[RED]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78"/>
    </font>
    <font>
      <sz val="10"/>
      <color rgb="FF000000"/>
      <name val="Tahoma"/>
      <family val="2"/>
    </font>
    <font>
      <sz val="10"/>
      <name val="WinSoft Pro"/>
      <family val="2"/>
    </font>
    <font>
      <b val="true"/>
      <sz val="13"/>
      <name val="Arial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4"/>
      <name val="WinSoft Pro"/>
      <family val="2"/>
    </font>
    <font>
      <b val="true"/>
      <sz val="14"/>
      <name val="Myriad Pro"/>
      <family val="2"/>
    </font>
    <font>
      <sz val="10"/>
      <name val="GE SS Text Light"/>
      <family val="1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WinSoft Pro"/>
      <family val="2"/>
    </font>
    <font>
      <sz val="9"/>
      <name val="GE SS Text Light"/>
      <family val="1"/>
      <charset val="178"/>
    </font>
    <font>
      <sz val="11"/>
      <color rgb="FF000000"/>
      <name val="WinSoft Pro"/>
      <family val="2"/>
    </font>
    <font>
      <b val="true"/>
      <sz val="13"/>
      <name val="Arial"/>
      <family val="0"/>
      <charset val="178"/>
    </font>
    <font>
      <b val="true"/>
      <sz val="10"/>
      <name val="Arial"/>
      <family val="0"/>
      <charset val="178"/>
    </font>
    <font>
      <sz val="9"/>
      <name val="Arial"/>
      <family val="0"/>
      <charset val="178"/>
    </font>
    <font>
      <sz val="9"/>
      <name val="Myriad Pro"/>
      <family val="2"/>
    </font>
    <font>
      <b val="true"/>
      <sz val="10"/>
      <name val="Myriad Pro"/>
      <family val="2"/>
    </font>
    <font>
      <sz val="9"/>
      <name val="Arial"/>
      <family val="2"/>
    </font>
    <font>
      <sz val="9"/>
      <name val="Tahoma"/>
      <family val="2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Soft Pro"/>
      <family val="2"/>
    </font>
    <font>
      <sz val="12"/>
      <color rgb="FF000000"/>
      <name val="WinSoft Pro"/>
      <family val="2"/>
    </font>
    <font>
      <b val="true"/>
      <sz val="12"/>
      <color rgb="FF000000"/>
      <name val="WinSoft Pro"/>
      <family val="2"/>
    </font>
    <font>
      <sz val="9"/>
      <color rgb="FF000000"/>
      <name val="WinSoft Pro"/>
      <family val="2"/>
    </font>
    <font>
      <b val="true"/>
      <sz val="14"/>
      <name val="Arial"/>
      <family val="0"/>
      <charset val="178"/>
    </font>
    <font>
      <b val="true"/>
      <sz val="2"/>
      <name val="WinSoft Pro"/>
      <family val="2"/>
    </font>
    <font>
      <b val="true"/>
      <sz val="10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sz val="10"/>
      <color rgb="FF000000"/>
      <name val="Arial"/>
      <family val="0"/>
      <charset val="178"/>
    </font>
    <font>
      <sz val="10"/>
      <color rgb="FF000000"/>
      <name val="WinSoft Pro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WinSoft Pro"/>
      <family val="2"/>
    </font>
    <font>
      <b val="true"/>
      <sz val="11"/>
      <name val="Noto Sans Devanagari"/>
      <family val="2"/>
    </font>
    <font>
      <b val="true"/>
      <u val="single"/>
      <sz val="11"/>
      <name val="WinSoft Pro"/>
      <family val="2"/>
    </font>
    <font>
      <sz val="11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13"/>
      <color rgb="FF000000"/>
      <name val="WinSoft Pro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WinSoft Pro"/>
      <family val="2"/>
    </font>
    <font>
      <sz val="9"/>
      <name val="Calib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color rgb="FFFF0000"/>
      <name val="WinSoft Pro"/>
      <family val="2"/>
    </font>
    <font>
      <sz val="11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sz val="9"/>
      <color rgb="FF000000"/>
      <name val="Arial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6"/>
      <name val="WinSoft Pro"/>
      <family val="2"/>
    </font>
    <font>
      <sz val="13"/>
      <name val="Arial"/>
      <family val="2"/>
    </font>
    <font>
      <sz val="8"/>
      <name val="Arial"/>
      <family val="2"/>
    </font>
    <font>
      <sz val="8"/>
      <name val="WinSoft Pro"/>
      <family val="2"/>
    </font>
    <font>
      <b val="true"/>
      <sz val="16"/>
      <name val="Arial"/>
      <family val="0"/>
      <charset val="178"/>
    </font>
    <font>
      <b val="true"/>
      <sz val="16"/>
      <name val="WinSoft Pro"/>
      <family val="2"/>
    </font>
    <font>
      <sz val="14"/>
      <name val="WinSof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0" xfId="22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4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1" fillId="4" borderId="11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2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3" shrinkToFit="false" readingOrder="2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3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false">
      <alignment horizontal="right" vertical="center" textRotation="0" wrapText="false" indent="3" shrinkToFit="false" readingOrder="2"/>
      <protection locked="true" hidden="false"/>
    </xf>
    <xf numFmtId="164" fontId="20" fillId="4" borderId="0" xfId="22" applyFont="true" applyBorder="false" applyAlignment="true" applyProtection="false">
      <alignment horizontal="left" vertical="center" textRotation="0" wrapText="false" indent="3" shrinkToFit="false" readingOrder="1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3" shrinkToFit="false" readingOrder="2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3" shrinkToFit="false" readingOrder="1"/>
      <protection locked="true" hidden="false"/>
    </xf>
    <xf numFmtId="164" fontId="31" fillId="4" borderId="0" xfId="22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9" fillId="4" borderId="0" xfId="22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3" shrinkToFit="false" readingOrder="2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3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false">
      <alignment horizontal="right" vertical="center" textRotation="0" wrapText="false" indent="3" shrinkToFit="false" readingOrder="2"/>
      <protection locked="true" hidden="false"/>
    </xf>
    <xf numFmtId="166" fontId="2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2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2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5" fillId="4" borderId="11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2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2" borderId="0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23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6" fillId="0" borderId="0" xfId="25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5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23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2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9" fillId="4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4" borderId="11" xfId="2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19" fillId="4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6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3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21" fillId="0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1" fillId="3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0" borderId="12" xfId="22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36" fillId="0" borderId="1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2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1" fillId="3" borderId="0" xfId="22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36" fillId="3" borderId="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3" borderId="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1" fillId="0" borderId="6" xfId="22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36" fillId="0" borderId="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6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2" fillId="3" borderId="11" xfId="22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35" fillId="3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3" borderId="11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9" fillId="4" borderId="3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12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4" borderId="0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4" borderId="11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5" fillId="4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9" fillId="0" borderId="0" xfId="22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4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9" fillId="4" borderId="6" xfId="2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4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جدول 11-10+11+12" xfId="21"/>
    <cellStyle name="Normal 3" xfId="22"/>
    <cellStyle name="Normal 3_Book1" xfId="23"/>
    <cellStyle name="Normal_Road Length2007-2011-NBS-April8 2012" xfId="24"/>
    <cellStyle name="Normal_ركاب المترو- 2009-2010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2520</xdr:colOff>
      <xdr:row>0</xdr:row>
      <xdr:rowOff>9720</xdr:rowOff>
    </xdr:from>
    <xdr:to>
      <xdr:col>2</xdr:col>
      <xdr:colOff>0</xdr:colOff>
      <xdr:row>1</xdr:row>
      <xdr:rowOff>568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680840" y="9720"/>
          <a:ext cx="1680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614520</xdr:colOff>
      <xdr:row>0</xdr:row>
      <xdr:rowOff>38520</xdr:rowOff>
    </xdr:from>
    <xdr:to>
      <xdr:col>12</xdr:col>
      <xdr:colOff>-543240</xdr:colOff>
      <xdr:row>1</xdr:row>
      <xdr:rowOff>1530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461800" y="38520"/>
          <a:ext cx="135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06040</xdr:colOff>
      <xdr:row>1</xdr:row>
      <xdr:rowOff>0</xdr:rowOff>
    </xdr:from>
    <xdr:to>
      <xdr:col>1</xdr:col>
      <xdr:colOff>0</xdr:colOff>
      <xdr:row>3</xdr:row>
      <xdr:rowOff>9720</xdr:rowOff>
    </xdr:to>
    <xdr:pic>
      <xdr:nvPicPr>
        <xdr:cNvPr id="18" name="Picture 1" descr="DSC Logo"/>
        <xdr:cNvPicPr/>
      </xdr:nvPicPr>
      <xdr:blipFill>
        <a:blip r:embed="rId1"/>
        <a:stretch/>
      </xdr:blipFill>
      <xdr:spPr>
        <a:xfrm>
          <a:off x="-1923120" y="28440"/>
          <a:ext cx="1923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77840</xdr:colOff>
      <xdr:row>1</xdr:row>
      <xdr:rowOff>10080</xdr:rowOff>
    </xdr:from>
    <xdr:to>
      <xdr:col>9</xdr:col>
      <xdr:colOff>-452520</xdr:colOff>
      <xdr:row>3</xdr:row>
      <xdr:rowOff>85680</xdr:rowOff>
    </xdr:to>
    <xdr:pic>
      <xdr:nvPicPr>
        <xdr:cNvPr id="19" name="Picture 2" descr="Goverment of Dubai Logo"/>
        <xdr:cNvPicPr/>
      </xdr:nvPicPr>
      <xdr:blipFill>
        <a:blip r:embed="rId2"/>
        <a:stretch/>
      </xdr:blipFill>
      <xdr:spPr>
        <a:xfrm>
          <a:off x="-9682560" y="38520"/>
          <a:ext cx="1561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800</xdr:colOff>
      <xdr:row>0</xdr:row>
      <xdr:rowOff>48240</xdr:rowOff>
    </xdr:from>
    <xdr:to>
      <xdr:col>1</xdr:col>
      <xdr:colOff>0</xdr:colOff>
      <xdr:row>1</xdr:row>
      <xdr:rowOff>85680</xdr:rowOff>
    </xdr:to>
    <xdr:pic>
      <xdr:nvPicPr>
        <xdr:cNvPr id="20" name="Picture 1" descr="DSC Logo"/>
        <xdr:cNvPicPr/>
      </xdr:nvPicPr>
      <xdr:blipFill>
        <a:blip r:embed="rId1"/>
        <a:stretch/>
      </xdr:blipFill>
      <xdr:spPr>
        <a:xfrm>
          <a:off x="-1924920" y="48240"/>
          <a:ext cx="19249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773720</xdr:colOff>
      <xdr:row>0</xdr:row>
      <xdr:rowOff>48240</xdr:rowOff>
    </xdr:from>
    <xdr:to>
      <xdr:col>4</xdr:col>
      <xdr:colOff>-212400</xdr:colOff>
      <xdr:row>1</xdr:row>
      <xdr:rowOff>153000</xdr:rowOff>
    </xdr:to>
    <xdr:pic>
      <xdr:nvPicPr>
        <xdr:cNvPr id="21" name="Picture 2" descr="Goverment of Dubai Logo"/>
        <xdr:cNvPicPr/>
      </xdr:nvPicPr>
      <xdr:blipFill>
        <a:blip r:embed="rId2"/>
        <a:stretch/>
      </xdr:blipFill>
      <xdr:spPr>
        <a:xfrm>
          <a:off x="-9142200" y="48240"/>
          <a:ext cx="1561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23960</xdr:colOff>
      <xdr:row>0</xdr:row>
      <xdr:rowOff>0</xdr:rowOff>
    </xdr:from>
    <xdr:to>
      <xdr:col>0</xdr:col>
      <xdr:colOff>0</xdr:colOff>
      <xdr:row>2</xdr:row>
      <xdr:rowOff>219240</xdr:rowOff>
    </xdr:to>
    <xdr:pic>
      <xdr:nvPicPr>
        <xdr:cNvPr id="22" name="Picture 1" descr="DSC Logo"/>
        <xdr:cNvPicPr/>
      </xdr:nvPicPr>
      <xdr:blipFill>
        <a:blip r:embed="rId1"/>
        <a:stretch/>
      </xdr:blipFill>
      <xdr:spPr>
        <a:xfrm>
          <a:off x="-1623960" y="0"/>
          <a:ext cx="162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237400</xdr:colOff>
      <xdr:row>1</xdr:row>
      <xdr:rowOff>19080</xdr:rowOff>
    </xdr:from>
    <xdr:to>
      <xdr:col>4</xdr:col>
      <xdr:colOff>-745200</xdr:colOff>
      <xdr:row>3</xdr:row>
      <xdr:rowOff>105120</xdr:rowOff>
    </xdr:to>
    <xdr:pic>
      <xdr:nvPicPr>
        <xdr:cNvPr id="23" name="Picture 2" descr="Goverment of Dubai Logo"/>
        <xdr:cNvPicPr/>
      </xdr:nvPicPr>
      <xdr:blipFill>
        <a:blip r:embed="rId2"/>
        <a:stretch/>
      </xdr:blipFill>
      <xdr:spPr>
        <a:xfrm>
          <a:off x="-9041400" y="57240"/>
          <a:ext cx="149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35360</xdr:colOff>
      <xdr:row>0</xdr:row>
      <xdr:rowOff>38160</xdr:rowOff>
    </xdr:from>
    <xdr:to>
      <xdr:col>0</xdr:col>
      <xdr:colOff>-10800</xdr:colOff>
      <xdr:row>2</xdr:row>
      <xdr:rowOff>171000</xdr:rowOff>
    </xdr:to>
    <xdr:pic>
      <xdr:nvPicPr>
        <xdr:cNvPr id="24" name="Picture 1" descr="DSC Logo"/>
        <xdr:cNvPicPr/>
      </xdr:nvPicPr>
      <xdr:blipFill>
        <a:blip r:embed="rId1"/>
        <a:stretch/>
      </xdr:blipFill>
      <xdr:spPr>
        <a:xfrm>
          <a:off x="-1935360" y="38160"/>
          <a:ext cx="192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165760</xdr:colOff>
      <xdr:row>0</xdr:row>
      <xdr:rowOff>28440</xdr:rowOff>
    </xdr:from>
    <xdr:to>
      <xdr:col>4</xdr:col>
      <xdr:colOff>-604800</xdr:colOff>
      <xdr:row>2</xdr:row>
      <xdr:rowOff>236880</xdr:rowOff>
    </xdr:to>
    <xdr:pic>
      <xdr:nvPicPr>
        <xdr:cNvPr id="25" name="Picture 2" descr="Goverment of Dubai Logo"/>
        <xdr:cNvPicPr/>
      </xdr:nvPicPr>
      <xdr:blipFill>
        <a:blip r:embed="rId2"/>
        <a:stretch/>
      </xdr:blipFill>
      <xdr:spPr>
        <a:xfrm>
          <a:off x="-9331200" y="28440"/>
          <a:ext cx="15609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34640</xdr:colOff>
      <xdr:row>0</xdr:row>
      <xdr:rowOff>38160</xdr:rowOff>
    </xdr:from>
    <xdr:to>
      <xdr:col>0</xdr:col>
      <xdr:colOff>-9000</xdr:colOff>
      <xdr:row>2</xdr:row>
      <xdr:rowOff>171000</xdr:rowOff>
    </xdr:to>
    <xdr:pic>
      <xdr:nvPicPr>
        <xdr:cNvPr id="26" name="Picture 1" descr="DSC Logo"/>
        <xdr:cNvPicPr/>
      </xdr:nvPicPr>
      <xdr:blipFill>
        <a:blip r:embed="rId1"/>
        <a:stretch/>
      </xdr:blipFill>
      <xdr:spPr>
        <a:xfrm>
          <a:off x="-1934640" y="38160"/>
          <a:ext cx="192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166840</xdr:colOff>
      <xdr:row>0</xdr:row>
      <xdr:rowOff>28440</xdr:rowOff>
    </xdr:from>
    <xdr:to>
      <xdr:col>2</xdr:col>
      <xdr:colOff>-603000</xdr:colOff>
      <xdr:row>2</xdr:row>
      <xdr:rowOff>236880</xdr:rowOff>
    </xdr:to>
    <xdr:pic>
      <xdr:nvPicPr>
        <xdr:cNvPr id="27" name="Picture 2" descr="Goverment of Dubai Logo"/>
        <xdr:cNvPicPr/>
      </xdr:nvPicPr>
      <xdr:blipFill>
        <a:blip r:embed="rId2"/>
        <a:stretch/>
      </xdr:blipFill>
      <xdr:spPr>
        <a:xfrm>
          <a:off x="-6334200" y="28440"/>
          <a:ext cx="15638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4600</xdr:colOff>
      <xdr:row>0</xdr:row>
      <xdr:rowOff>66240</xdr:rowOff>
    </xdr:from>
    <xdr:to>
      <xdr:col>1</xdr:col>
      <xdr:colOff>0</xdr:colOff>
      <xdr:row>1</xdr:row>
      <xdr:rowOff>85680</xdr:rowOff>
    </xdr:to>
    <xdr:pic>
      <xdr:nvPicPr>
        <xdr:cNvPr id="28" name="Picture 1" descr="DSC Logo"/>
        <xdr:cNvPicPr/>
      </xdr:nvPicPr>
      <xdr:blipFill>
        <a:blip r:embed="rId1"/>
        <a:stretch/>
      </xdr:blipFill>
      <xdr:spPr>
        <a:xfrm>
          <a:off x="-1672920" y="66240"/>
          <a:ext cx="1672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662120</xdr:colOff>
      <xdr:row>0</xdr:row>
      <xdr:rowOff>86400</xdr:rowOff>
    </xdr:from>
    <xdr:to>
      <xdr:col>4</xdr:col>
      <xdr:colOff>-302400</xdr:colOff>
      <xdr:row>1</xdr:row>
      <xdr:rowOff>180720</xdr:rowOff>
    </xdr:to>
    <xdr:pic>
      <xdr:nvPicPr>
        <xdr:cNvPr id="29" name="Picture 2" descr="Goverment of Dubai Logo"/>
        <xdr:cNvPicPr/>
      </xdr:nvPicPr>
      <xdr:blipFill>
        <a:blip r:embed="rId2"/>
        <a:stretch/>
      </xdr:blipFill>
      <xdr:spPr>
        <a:xfrm>
          <a:off x="-8022960" y="86400"/>
          <a:ext cx="13597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0</xdr:colOff>
      <xdr:row>1</xdr:row>
      <xdr:rowOff>38160</xdr:rowOff>
    </xdr:from>
    <xdr:to>
      <xdr:col>1</xdr:col>
      <xdr:colOff>0</xdr:colOff>
      <xdr:row>3</xdr:row>
      <xdr:rowOff>38160</xdr:rowOff>
    </xdr:to>
    <xdr:pic>
      <xdr:nvPicPr>
        <xdr:cNvPr id="30" name="Picture 1" descr="DSC Logo"/>
        <xdr:cNvPicPr/>
      </xdr:nvPicPr>
      <xdr:blipFill>
        <a:blip r:embed="rId1"/>
        <a:stretch/>
      </xdr:blipFill>
      <xdr:spPr>
        <a:xfrm>
          <a:off x="-1691640" y="66600"/>
          <a:ext cx="169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249200</xdr:colOff>
      <xdr:row>1</xdr:row>
      <xdr:rowOff>29160</xdr:rowOff>
    </xdr:from>
    <xdr:to>
      <xdr:col>9</xdr:col>
      <xdr:colOff>-714600</xdr:colOff>
      <xdr:row>3</xdr:row>
      <xdr:rowOff>95400</xdr:rowOff>
    </xdr:to>
    <xdr:pic>
      <xdr:nvPicPr>
        <xdr:cNvPr id="31" name="Picture 2" descr="Goverment of Dubai Logo"/>
        <xdr:cNvPicPr/>
      </xdr:nvPicPr>
      <xdr:blipFill>
        <a:blip r:embed="rId2"/>
        <a:stretch/>
      </xdr:blipFill>
      <xdr:spPr>
        <a:xfrm>
          <a:off x="-8694720" y="57600"/>
          <a:ext cx="1359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4200</xdr:colOff>
      <xdr:row>0</xdr:row>
      <xdr:rowOff>66960</xdr:rowOff>
    </xdr:from>
    <xdr:to>
      <xdr:col>0</xdr:col>
      <xdr:colOff>0</xdr:colOff>
      <xdr:row>1</xdr:row>
      <xdr:rowOff>132840</xdr:rowOff>
    </xdr:to>
    <xdr:pic>
      <xdr:nvPicPr>
        <xdr:cNvPr id="32" name="Picture 1" descr="DSC Logo"/>
        <xdr:cNvPicPr/>
      </xdr:nvPicPr>
      <xdr:blipFill>
        <a:blip r:embed="rId1"/>
        <a:stretch/>
      </xdr:blipFill>
      <xdr:spPr>
        <a:xfrm>
          <a:off x="-1924200" y="66960"/>
          <a:ext cx="1924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903320</xdr:colOff>
      <xdr:row>0</xdr:row>
      <xdr:rowOff>28080</xdr:rowOff>
    </xdr:from>
    <xdr:to>
      <xdr:col>4</xdr:col>
      <xdr:colOff>-343080</xdr:colOff>
      <xdr:row>1</xdr:row>
      <xdr:rowOff>162000</xdr:rowOff>
    </xdr:to>
    <xdr:pic>
      <xdr:nvPicPr>
        <xdr:cNvPr id="33" name="Picture 2" descr="Goverment of Dubai Logo"/>
        <xdr:cNvPicPr/>
      </xdr:nvPicPr>
      <xdr:blipFill>
        <a:blip r:embed="rId2"/>
        <a:stretch/>
      </xdr:blipFill>
      <xdr:spPr>
        <a:xfrm>
          <a:off x="-9864360" y="28080"/>
          <a:ext cx="1560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040</xdr:colOff>
      <xdr:row>0</xdr:row>
      <xdr:rowOff>68040</xdr:rowOff>
    </xdr:from>
    <xdr:to>
      <xdr:col>1</xdr:col>
      <xdr:colOff>0</xdr:colOff>
      <xdr:row>0</xdr:row>
      <xdr:rowOff>608400</xdr:rowOff>
    </xdr:to>
    <xdr:pic>
      <xdr:nvPicPr>
        <xdr:cNvPr id="34" name="Picture 1" descr="DSC Logo"/>
        <xdr:cNvPicPr/>
      </xdr:nvPicPr>
      <xdr:blipFill>
        <a:blip r:embed="rId1"/>
        <a:stretch/>
      </xdr:blipFill>
      <xdr:spPr>
        <a:xfrm>
          <a:off x="-1922760" y="68040"/>
          <a:ext cx="1922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29560</xdr:colOff>
      <xdr:row>0</xdr:row>
      <xdr:rowOff>75960</xdr:rowOff>
    </xdr:from>
    <xdr:to>
      <xdr:col>10</xdr:col>
      <xdr:colOff>-865800</xdr:colOff>
      <xdr:row>0</xdr:row>
      <xdr:rowOff>684360</xdr:rowOff>
    </xdr:to>
    <xdr:pic>
      <xdr:nvPicPr>
        <xdr:cNvPr id="35" name="Picture 2" descr="Goverment of Dubai Logo"/>
        <xdr:cNvPicPr/>
      </xdr:nvPicPr>
      <xdr:blipFill>
        <a:blip r:embed="rId2"/>
        <a:stretch/>
      </xdr:blipFill>
      <xdr:spPr>
        <a:xfrm>
          <a:off x="-11139480" y="75960"/>
          <a:ext cx="1550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3080</xdr:colOff>
      <xdr:row>0</xdr:row>
      <xdr:rowOff>47520</xdr:rowOff>
    </xdr:from>
    <xdr:to>
      <xdr:col>1</xdr:col>
      <xdr:colOff>0</xdr:colOff>
      <xdr:row>1</xdr:row>
      <xdr:rowOff>209880</xdr:rowOff>
    </xdr:to>
    <xdr:pic>
      <xdr:nvPicPr>
        <xdr:cNvPr id="36" name="Picture 1" descr="DSC Logo"/>
        <xdr:cNvPicPr/>
      </xdr:nvPicPr>
      <xdr:blipFill>
        <a:blip r:embed="rId1"/>
        <a:stretch/>
      </xdr:blipFill>
      <xdr:spPr>
        <a:xfrm>
          <a:off x="-1923120" y="47520"/>
          <a:ext cx="1923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330200</xdr:colOff>
      <xdr:row>0</xdr:row>
      <xdr:rowOff>56520</xdr:rowOff>
    </xdr:from>
    <xdr:to>
      <xdr:col>7</xdr:col>
      <xdr:colOff>-906480</xdr:colOff>
      <xdr:row>1</xdr:row>
      <xdr:rowOff>285840</xdr:rowOff>
    </xdr:to>
    <xdr:pic>
      <xdr:nvPicPr>
        <xdr:cNvPr id="37" name="Picture 2" descr="Goverment of Dubai Logo"/>
        <xdr:cNvPicPr/>
      </xdr:nvPicPr>
      <xdr:blipFill>
        <a:blip r:embed="rId2"/>
        <a:stretch/>
      </xdr:blipFill>
      <xdr:spPr>
        <a:xfrm>
          <a:off x="-9733680" y="56520"/>
          <a:ext cx="1560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0</xdr:colOff>
      <xdr:row>0</xdr:row>
      <xdr:rowOff>67680</xdr:rowOff>
    </xdr:from>
    <xdr:to>
      <xdr:col>1</xdr:col>
      <xdr:colOff>0</xdr:colOff>
      <xdr:row>0</xdr:row>
      <xdr:rowOff>608400</xdr:rowOff>
    </xdr:to>
    <xdr:pic>
      <xdr:nvPicPr>
        <xdr:cNvPr id="2" name="Picture 1" descr="DSC Logo"/>
        <xdr:cNvPicPr/>
      </xdr:nvPicPr>
      <xdr:blipFill>
        <a:blip r:embed="rId1"/>
        <a:stretch/>
      </xdr:blipFill>
      <xdr:spPr>
        <a:xfrm>
          <a:off x="-1923120" y="67680"/>
          <a:ext cx="1923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27800</xdr:colOff>
      <xdr:row>0</xdr:row>
      <xdr:rowOff>0</xdr:rowOff>
    </xdr:from>
    <xdr:to>
      <xdr:col>8</xdr:col>
      <xdr:colOff>-543600</xdr:colOff>
      <xdr:row>0</xdr:row>
      <xdr:rowOff>608400</xdr:rowOff>
    </xdr:to>
    <xdr:pic>
      <xdr:nvPicPr>
        <xdr:cNvPr id="3" name="Picture 2" descr="Goverment of Dubai Logo"/>
        <xdr:cNvPicPr/>
      </xdr:nvPicPr>
      <xdr:blipFill>
        <a:blip r:embed="rId2"/>
        <a:stretch/>
      </xdr:blipFill>
      <xdr:spPr>
        <a:xfrm>
          <a:off x="-10378080" y="0"/>
          <a:ext cx="15609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0960</xdr:colOff>
      <xdr:row>0</xdr:row>
      <xdr:rowOff>65520</xdr:rowOff>
    </xdr:from>
    <xdr:to>
      <xdr:col>0</xdr:col>
      <xdr:colOff>0</xdr:colOff>
      <xdr:row>1</xdr:row>
      <xdr:rowOff>10080</xdr:rowOff>
    </xdr:to>
    <xdr:pic>
      <xdr:nvPicPr>
        <xdr:cNvPr id="38" name="Picture 1" descr="DSC Logo"/>
        <xdr:cNvPicPr/>
      </xdr:nvPicPr>
      <xdr:blipFill>
        <a:blip r:embed="rId1"/>
        <a:stretch/>
      </xdr:blipFill>
      <xdr:spPr>
        <a:xfrm>
          <a:off x="-1470960" y="65520"/>
          <a:ext cx="14709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569320</xdr:colOff>
      <xdr:row>0</xdr:row>
      <xdr:rowOff>18720</xdr:rowOff>
    </xdr:from>
    <xdr:to>
      <xdr:col>4</xdr:col>
      <xdr:colOff>-1369440</xdr:colOff>
      <xdr:row>1</xdr:row>
      <xdr:rowOff>28800</xdr:rowOff>
    </xdr:to>
    <xdr:pic>
      <xdr:nvPicPr>
        <xdr:cNvPr id="39" name="Picture 2" descr="Goverment of Dubai Logo"/>
        <xdr:cNvPicPr/>
      </xdr:nvPicPr>
      <xdr:blipFill>
        <a:blip r:embed="rId2"/>
        <a:stretch/>
      </xdr:blipFill>
      <xdr:spPr>
        <a:xfrm>
          <a:off x="-9363240" y="18720"/>
          <a:ext cx="1199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75320</xdr:colOff>
      <xdr:row>0</xdr:row>
      <xdr:rowOff>38520</xdr:rowOff>
    </xdr:from>
    <xdr:to>
      <xdr:col>0</xdr:col>
      <xdr:colOff>0</xdr:colOff>
      <xdr:row>0</xdr:row>
      <xdr:rowOff>666720</xdr:rowOff>
    </xdr:to>
    <xdr:pic>
      <xdr:nvPicPr>
        <xdr:cNvPr id="40" name="Picture 1" descr="DSC Logo"/>
        <xdr:cNvPicPr/>
      </xdr:nvPicPr>
      <xdr:blipFill>
        <a:blip r:embed="rId1"/>
        <a:stretch/>
      </xdr:blipFill>
      <xdr:spPr>
        <a:xfrm>
          <a:off x="-1975320" y="38520"/>
          <a:ext cx="1975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649240</xdr:colOff>
      <xdr:row>0</xdr:row>
      <xdr:rowOff>47520</xdr:rowOff>
    </xdr:from>
    <xdr:to>
      <xdr:col>4</xdr:col>
      <xdr:colOff>-856800</xdr:colOff>
      <xdr:row>0</xdr:row>
      <xdr:rowOff>762120</xdr:rowOff>
    </xdr:to>
    <xdr:pic>
      <xdr:nvPicPr>
        <xdr:cNvPr id="41" name="Picture 2" descr="Goverment of Dubai Logo"/>
        <xdr:cNvPicPr/>
      </xdr:nvPicPr>
      <xdr:blipFill>
        <a:blip r:embed="rId2"/>
        <a:stretch/>
      </xdr:blipFill>
      <xdr:spPr>
        <a:xfrm>
          <a:off x="-11648520" y="47520"/>
          <a:ext cx="1792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28400</xdr:colOff>
      <xdr:row>0</xdr:row>
      <xdr:rowOff>46080</xdr:rowOff>
    </xdr:from>
    <xdr:to>
      <xdr:col>0</xdr:col>
      <xdr:colOff>-31320</xdr:colOff>
      <xdr:row>0</xdr:row>
      <xdr:rowOff>807480</xdr:rowOff>
    </xdr:to>
    <xdr:pic>
      <xdr:nvPicPr>
        <xdr:cNvPr id="42" name="Picture 1" descr="DSC Logo"/>
        <xdr:cNvPicPr/>
      </xdr:nvPicPr>
      <xdr:blipFill>
        <a:blip r:embed="rId1"/>
        <a:stretch/>
      </xdr:blipFill>
      <xdr:spPr>
        <a:xfrm>
          <a:off x="-2228400" y="46080"/>
          <a:ext cx="2197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852280</xdr:colOff>
      <xdr:row>0</xdr:row>
      <xdr:rowOff>18360</xdr:rowOff>
    </xdr:from>
    <xdr:to>
      <xdr:col>3</xdr:col>
      <xdr:colOff>-1006920</xdr:colOff>
      <xdr:row>0</xdr:row>
      <xdr:rowOff>876600</xdr:rowOff>
    </xdr:to>
    <xdr:pic>
      <xdr:nvPicPr>
        <xdr:cNvPr id="43" name="Picture 2" descr="Goverment of Dubai Logo"/>
        <xdr:cNvPicPr/>
      </xdr:nvPicPr>
      <xdr:blipFill>
        <a:blip r:embed="rId2"/>
        <a:stretch/>
      </xdr:blipFill>
      <xdr:spPr>
        <a:xfrm>
          <a:off x="-11639880" y="18360"/>
          <a:ext cx="18453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7080</xdr:colOff>
      <xdr:row>0</xdr:row>
      <xdr:rowOff>67320</xdr:rowOff>
    </xdr:from>
    <xdr:to>
      <xdr:col>1</xdr:col>
      <xdr:colOff>0</xdr:colOff>
      <xdr:row>0</xdr:row>
      <xdr:rowOff>611280</xdr:rowOff>
    </xdr:to>
    <xdr:pic>
      <xdr:nvPicPr>
        <xdr:cNvPr id="4" name="Picture 1" descr="DSC Logo"/>
        <xdr:cNvPicPr/>
      </xdr:nvPicPr>
      <xdr:blipFill>
        <a:blip r:embed="rId1"/>
        <a:stretch/>
      </xdr:blipFill>
      <xdr:spPr>
        <a:xfrm>
          <a:off x="-1924200" y="67320"/>
          <a:ext cx="1924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360080</xdr:colOff>
      <xdr:row>0</xdr:row>
      <xdr:rowOff>38520</xdr:rowOff>
    </xdr:from>
    <xdr:to>
      <xdr:col>9</xdr:col>
      <xdr:colOff>-382320</xdr:colOff>
      <xdr:row>0</xdr:row>
      <xdr:rowOff>646200</xdr:rowOff>
    </xdr:to>
    <xdr:pic>
      <xdr:nvPicPr>
        <xdr:cNvPr id="5" name="Picture 2" descr="Goverment of Dubai Logo"/>
        <xdr:cNvPicPr/>
      </xdr:nvPicPr>
      <xdr:blipFill>
        <a:blip r:embed="rId2"/>
        <a:stretch/>
      </xdr:blipFill>
      <xdr:spPr>
        <a:xfrm>
          <a:off x="-9803160" y="38520"/>
          <a:ext cx="1561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35840</xdr:colOff>
      <xdr:row>0</xdr:row>
      <xdr:rowOff>67320</xdr:rowOff>
    </xdr:from>
    <xdr:to>
      <xdr:col>1</xdr:col>
      <xdr:colOff>0</xdr:colOff>
      <xdr:row>0</xdr:row>
      <xdr:rowOff>611280</xdr:rowOff>
    </xdr:to>
    <xdr:pic>
      <xdr:nvPicPr>
        <xdr:cNvPr id="6" name="Picture 1" descr="DSC Logo"/>
        <xdr:cNvPicPr/>
      </xdr:nvPicPr>
      <xdr:blipFill>
        <a:blip r:embed="rId1"/>
        <a:stretch/>
      </xdr:blipFill>
      <xdr:spPr>
        <a:xfrm>
          <a:off x="-1681200" y="67320"/>
          <a:ext cx="1681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9440</xdr:colOff>
      <xdr:row>0</xdr:row>
      <xdr:rowOff>38520</xdr:rowOff>
    </xdr:from>
    <xdr:to>
      <xdr:col>9</xdr:col>
      <xdr:colOff>-332280</xdr:colOff>
      <xdr:row>0</xdr:row>
      <xdr:rowOff>646200</xdr:rowOff>
    </xdr:to>
    <xdr:pic>
      <xdr:nvPicPr>
        <xdr:cNvPr id="7" name="Picture 2" descr="Goverment of Dubai Logo"/>
        <xdr:cNvPicPr/>
      </xdr:nvPicPr>
      <xdr:blipFill>
        <a:blip r:embed="rId2"/>
        <a:stretch/>
      </xdr:blipFill>
      <xdr:spPr>
        <a:xfrm>
          <a:off x="-8573760" y="38520"/>
          <a:ext cx="1370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360</xdr:colOff>
      <xdr:row>0</xdr:row>
      <xdr:rowOff>65880</xdr:rowOff>
    </xdr:from>
    <xdr:to>
      <xdr:col>1</xdr:col>
      <xdr:colOff>0</xdr:colOff>
      <xdr:row>0</xdr:row>
      <xdr:rowOff>610200</xdr:rowOff>
    </xdr:to>
    <xdr:pic>
      <xdr:nvPicPr>
        <xdr:cNvPr id="8" name="Picture 1" descr="DSC Logo"/>
        <xdr:cNvPicPr/>
      </xdr:nvPicPr>
      <xdr:blipFill>
        <a:blip r:embed="rId1"/>
        <a:stretch/>
      </xdr:blipFill>
      <xdr:spPr>
        <a:xfrm>
          <a:off x="-1681560" y="65880"/>
          <a:ext cx="16815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92200</xdr:colOff>
      <xdr:row>0</xdr:row>
      <xdr:rowOff>28800</xdr:rowOff>
    </xdr:from>
    <xdr:to>
      <xdr:col>6</xdr:col>
      <xdr:colOff>-121320</xdr:colOff>
      <xdr:row>0</xdr:row>
      <xdr:rowOff>639000</xdr:rowOff>
    </xdr:to>
    <xdr:pic>
      <xdr:nvPicPr>
        <xdr:cNvPr id="9" name="Picture 2" descr="Goverment of Dubai Logo"/>
        <xdr:cNvPicPr/>
      </xdr:nvPicPr>
      <xdr:blipFill>
        <a:blip r:embed="rId2"/>
        <a:stretch/>
      </xdr:blipFill>
      <xdr:spPr>
        <a:xfrm>
          <a:off x="-9371160" y="28800"/>
          <a:ext cx="1370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120</xdr:colOff>
      <xdr:row>0</xdr:row>
      <xdr:rowOff>67680</xdr:rowOff>
    </xdr:from>
    <xdr:to>
      <xdr:col>1</xdr:col>
      <xdr:colOff>0</xdr:colOff>
      <xdr:row>0</xdr:row>
      <xdr:rowOff>609480</xdr:rowOff>
    </xdr:to>
    <xdr:pic>
      <xdr:nvPicPr>
        <xdr:cNvPr id="10" name="Picture 1" descr="DSC Logo"/>
        <xdr:cNvPicPr/>
      </xdr:nvPicPr>
      <xdr:blipFill>
        <a:blip r:embed="rId1"/>
        <a:stretch/>
      </xdr:blipFill>
      <xdr:spPr>
        <a:xfrm>
          <a:off x="-1924200" y="67680"/>
          <a:ext cx="192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54360</xdr:colOff>
      <xdr:row>0</xdr:row>
      <xdr:rowOff>18360</xdr:rowOff>
    </xdr:from>
    <xdr:to>
      <xdr:col>4</xdr:col>
      <xdr:colOff>-291960</xdr:colOff>
      <xdr:row>0</xdr:row>
      <xdr:rowOff>627840</xdr:rowOff>
    </xdr:to>
    <xdr:pic>
      <xdr:nvPicPr>
        <xdr:cNvPr id="11" name="Picture 2" descr="Goverment of Dubai Logo"/>
        <xdr:cNvPicPr/>
      </xdr:nvPicPr>
      <xdr:blipFill>
        <a:blip r:embed="rId2"/>
        <a:stretch/>
      </xdr:blipFill>
      <xdr:spPr>
        <a:xfrm>
          <a:off x="-8899200" y="18360"/>
          <a:ext cx="1562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0</xdr:colOff>
      <xdr:row>0</xdr:row>
      <xdr:rowOff>66240</xdr:rowOff>
    </xdr:from>
    <xdr:to>
      <xdr:col>1</xdr:col>
      <xdr:colOff>0</xdr:colOff>
      <xdr:row>1</xdr:row>
      <xdr:rowOff>114120</xdr:rowOff>
    </xdr:to>
    <xdr:pic>
      <xdr:nvPicPr>
        <xdr:cNvPr id="12" name="Picture 1" descr="DSC Logo"/>
        <xdr:cNvPicPr/>
      </xdr:nvPicPr>
      <xdr:blipFill>
        <a:blip r:embed="rId1"/>
        <a:stretch/>
      </xdr:blipFill>
      <xdr:spPr>
        <a:xfrm>
          <a:off x="-1923120" y="66240"/>
          <a:ext cx="1923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23400</xdr:colOff>
      <xdr:row>0</xdr:row>
      <xdr:rowOff>47520</xdr:rowOff>
    </xdr:from>
    <xdr:to>
      <xdr:col>4</xdr:col>
      <xdr:colOff>-261000</xdr:colOff>
      <xdr:row>1</xdr:row>
      <xdr:rowOff>162000</xdr:rowOff>
    </xdr:to>
    <xdr:pic>
      <xdr:nvPicPr>
        <xdr:cNvPr id="13" name="Picture 2" descr="Goverment of Dubai Logo"/>
        <xdr:cNvPicPr/>
      </xdr:nvPicPr>
      <xdr:blipFill>
        <a:blip r:embed="rId2"/>
        <a:stretch/>
      </xdr:blipFill>
      <xdr:spPr>
        <a:xfrm>
          <a:off x="-8827920" y="47520"/>
          <a:ext cx="1562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840</xdr:colOff>
      <xdr:row>0</xdr:row>
      <xdr:rowOff>39240</xdr:rowOff>
    </xdr:from>
    <xdr:to>
      <xdr:col>1</xdr:col>
      <xdr:colOff>-10440</xdr:colOff>
      <xdr:row>0</xdr:row>
      <xdr:rowOff>580320</xdr:rowOff>
    </xdr:to>
    <xdr:pic>
      <xdr:nvPicPr>
        <xdr:cNvPr id="14" name="Picture 1" descr="DSC Logo"/>
        <xdr:cNvPicPr/>
      </xdr:nvPicPr>
      <xdr:blipFill>
        <a:blip r:embed="rId1"/>
        <a:stretch/>
      </xdr:blipFill>
      <xdr:spPr>
        <a:xfrm>
          <a:off x="-1933200" y="39240"/>
          <a:ext cx="1922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418120</xdr:colOff>
      <xdr:row>0</xdr:row>
      <xdr:rowOff>19440</xdr:rowOff>
    </xdr:from>
    <xdr:to>
      <xdr:col>4</xdr:col>
      <xdr:colOff>-855000</xdr:colOff>
      <xdr:row>0</xdr:row>
      <xdr:rowOff>627840</xdr:rowOff>
    </xdr:to>
    <xdr:pic>
      <xdr:nvPicPr>
        <xdr:cNvPr id="15" name="Picture 2" descr="Goverment of Dubai Logo"/>
        <xdr:cNvPicPr/>
      </xdr:nvPicPr>
      <xdr:blipFill>
        <a:blip r:embed="rId2"/>
        <a:stretch/>
      </xdr:blipFill>
      <xdr:spPr>
        <a:xfrm>
          <a:off x="-9222120" y="19440"/>
          <a:ext cx="1563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4480</xdr:colOff>
      <xdr:row>1</xdr:row>
      <xdr:rowOff>0</xdr:rowOff>
    </xdr:from>
    <xdr:to>
      <xdr:col>1</xdr:col>
      <xdr:colOff>0</xdr:colOff>
      <xdr:row>3</xdr:row>
      <xdr:rowOff>9720</xdr:rowOff>
    </xdr:to>
    <xdr:pic>
      <xdr:nvPicPr>
        <xdr:cNvPr id="16" name="Picture 1" descr="DSC Logo"/>
        <xdr:cNvPicPr/>
      </xdr:nvPicPr>
      <xdr:blipFill>
        <a:blip r:embed="rId1"/>
        <a:stretch/>
      </xdr:blipFill>
      <xdr:spPr>
        <a:xfrm>
          <a:off x="-1681560" y="28440"/>
          <a:ext cx="1681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5040</xdr:colOff>
      <xdr:row>1</xdr:row>
      <xdr:rowOff>38160</xdr:rowOff>
    </xdr:from>
    <xdr:to>
      <xdr:col>11</xdr:col>
      <xdr:colOff>-130680</xdr:colOff>
      <xdr:row>3</xdr:row>
      <xdr:rowOff>114480</xdr:rowOff>
    </xdr:to>
    <xdr:pic>
      <xdr:nvPicPr>
        <xdr:cNvPr id="17" name="Picture 2" descr="Goverment of Dubai Logo"/>
        <xdr:cNvPicPr/>
      </xdr:nvPicPr>
      <xdr:blipFill>
        <a:blip r:embed="rId2"/>
        <a:stretch/>
      </xdr:blipFill>
      <xdr:spPr>
        <a:xfrm>
          <a:off x="-9487440" y="66600"/>
          <a:ext cx="135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0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13" min="2" style="1" width="9.14"/>
    <col collapsed="false" customWidth="false" hidden="false" outlineLevel="0" max="24" min="14" style="1" width="8.99"/>
    <col collapsed="false" customWidth="false" hidden="false" outlineLevel="0" max="257" min="25" style="2" width="8.99"/>
  </cols>
  <sheetData>
    <row r="1" customFormat="false" ht="39" hidden="false" customHeight="true" outlineLevel="0" collapsed="false"/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4" customFormat="true" ht="24.95" hidden="false" customHeight="true" outlineLevel="0" collapsed="false">
      <c r="A6" s="10" t="s">
        <v>3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3"/>
      <c r="U6" s="13"/>
      <c r="V6" s="13"/>
      <c r="W6" s="13"/>
      <c r="X6" s="13"/>
    </row>
    <row r="7" s="20" customFormat="true" ht="33" hidden="false" customHeight="true" outlineLevel="0" collapsed="false">
      <c r="A7" s="15" t="s">
        <v>4</v>
      </c>
      <c r="B7" s="16" t="s">
        <v>5</v>
      </c>
      <c r="C7" s="16"/>
      <c r="D7" s="16"/>
      <c r="E7" s="16" t="s">
        <v>6</v>
      </c>
      <c r="F7" s="16"/>
      <c r="G7" s="16"/>
      <c r="H7" s="16" t="s">
        <v>7</v>
      </c>
      <c r="I7" s="16"/>
      <c r="J7" s="16"/>
      <c r="K7" s="17" t="s">
        <v>8</v>
      </c>
      <c r="L7" s="17"/>
      <c r="M7" s="17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5" customFormat="true" ht="34.5" hidden="false" customHeight="true" outlineLevel="0" collapsed="false">
      <c r="A8" s="21" t="s">
        <v>9</v>
      </c>
      <c r="B8" s="22" t="s">
        <v>10</v>
      </c>
      <c r="C8" s="23" t="s">
        <v>11</v>
      </c>
      <c r="D8" s="22" t="s">
        <v>12</v>
      </c>
      <c r="E8" s="22" t="s">
        <v>10</v>
      </c>
      <c r="F8" s="23" t="s">
        <v>11</v>
      </c>
      <c r="G8" s="22" t="s">
        <v>12</v>
      </c>
      <c r="H8" s="22" t="s">
        <v>10</v>
      </c>
      <c r="I8" s="23" t="s">
        <v>11</v>
      </c>
      <c r="J8" s="22" t="s">
        <v>12</v>
      </c>
      <c r="K8" s="22" t="s">
        <v>10</v>
      </c>
      <c r="L8" s="23" t="s">
        <v>11</v>
      </c>
      <c r="M8" s="24" t="s">
        <v>12</v>
      </c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31" customFormat="true" ht="72" hidden="false" customHeight="true" outlineLevel="0" collapsed="false">
      <c r="A9" s="26" t="n">
        <v>2013</v>
      </c>
      <c r="B9" s="27" t="n">
        <v>173653</v>
      </c>
      <c r="C9" s="27" t="n">
        <v>174292</v>
      </c>
      <c r="D9" s="28" t="n">
        <v>347945</v>
      </c>
      <c r="E9" s="27" t="n">
        <v>10037</v>
      </c>
      <c r="F9" s="27" t="n">
        <v>9017</v>
      </c>
      <c r="G9" s="28" t="n">
        <v>19054</v>
      </c>
      <c r="H9" s="27" t="n">
        <v>3267</v>
      </c>
      <c r="I9" s="27" t="n">
        <v>3268</v>
      </c>
      <c r="J9" s="28" t="n">
        <v>6535</v>
      </c>
      <c r="K9" s="28" t="n">
        <v>186957</v>
      </c>
      <c r="L9" s="28" t="n">
        <v>186577</v>
      </c>
      <c r="M9" s="28" t="n">
        <v>373534</v>
      </c>
      <c r="N9" s="29"/>
      <c r="O9" s="30"/>
      <c r="P9" s="29"/>
      <c r="Q9" s="30"/>
      <c r="R9" s="30"/>
      <c r="S9" s="30"/>
      <c r="T9" s="30"/>
      <c r="U9" s="30"/>
      <c r="V9" s="30"/>
      <c r="W9" s="30"/>
      <c r="X9" s="30"/>
    </row>
    <row r="10" s="31" customFormat="true" ht="72" hidden="false" customHeight="true" outlineLevel="0" collapsed="false">
      <c r="A10" s="32" t="n">
        <v>2014</v>
      </c>
      <c r="B10" s="33" t="n">
        <v>173123</v>
      </c>
      <c r="C10" s="33" t="n">
        <v>172899</v>
      </c>
      <c r="D10" s="34" t="n">
        <v>346022</v>
      </c>
      <c r="E10" s="33" t="s">
        <v>13</v>
      </c>
      <c r="F10" s="33" t="s">
        <v>14</v>
      </c>
      <c r="G10" s="34" t="s">
        <v>15</v>
      </c>
      <c r="H10" s="33" t="n">
        <v>2292</v>
      </c>
      <c r="I10" s="33" t="n">
        <v>2300</v>
      </c>
      <c r="J10" s="34" t="n">
        <v>4592</v>
      </c>
      <c r="K10" s="34" t="n">
        <v>179058</v>
      </c>
      <c r="L10" s="34" t="n">
        <v>178784</v>
      </c>
      <c r="M10" s="34" t="n">
        <v>357842</v>
      </c>
      <c r="N10" s="29"/>
      <c r="O10" s="30"/>
      <c r="P10" s="29"/>
      <c r="Q10" s="30"/>
      <c r="R10" s="30"/>
      <c r="S10" s="30"/>
      <c r="T10" s="30"/>
      <c r="U10" s="30"/>
      <c r="V10" s="30"/>
      <c r="W10" s="30"/>
      <c r="X10" s="30"/>
    </row>
    <row r="11" s="31" customFormat="true" ht="72" hidden="false" customHeight="true" outlineLevel="0" collapsed="false">
      <c r="A11" s="35" t="n">
        <v>2015</v>
      </c>
      <c r="B11" s="36" t="n">
        <v>195620</v>
      </c>
      <c r="C11" s="36" t="n">
        <v>195941</v>
      </c>
      <c r="D11" s="37" t="n">
        <f aca="false">SUM(B11:C11)</f>
        <v>391561</v>
      </c>
      <c r="E11" s="36" t="n">
        <v>5359</v>
      </c>
      <c r="F11" s="36" t="n">
        <v>4908</v>
      </c>
      <c r="G11" s="37" t="n">
        <f aca="false">SUM(E11:F11)</f>
        <v>10267</v>
      </c>
      <c r="H11" s="36" t="n">
        <v>2761</v>
      </c>
      <c r="I11" s="36" t="n">
        <v>2726</v>
      </c>
      <c r="J11" s="37" t="n">
        <f aca="false">SUM(H11:I11)</f>
        <v>5487</v>
      </c>
      <c r="K11" s="37" t="n">
        <f aca="false">SUM(B11,E11,H11)</f>
        <v>203740</v>
      </c>
      <c r="L11" s="37" t="n">
        <f aca="false">SUM(C11,F11,I11)</f>
        <v>203575</v>
      </c>
      <c r="M11" s="37" t="n">
        <f aca="false">SUM(D11,G11,J11)</f>
        <v>407315</v>
      </c>
      <c r="N11" s="29"/>
      <c r="O11" s="30"/>
      <c r="P11" s="29"/>
      <c r="Q11" s="30"/>
      <c r="R11" s="30"/>
      <c r="S11" s="30"/>
      <c r="T11" s="30"/>
      <c r="U11" s="30"/>
      <c r="V11" s="30"/>
      <c r="W11" s="30"/>
      <c r="X11" s="30"/>
    </row>
    <row r="12" s="9" customFormat="tru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42" customFormat="true" ht="17.25" hidden="false" customHeight="true" outlineLevel="0" collapsed="false">
      <c r="A13" s="38" t="s">
        <v>16</v>
      </c>
      <c r="B13" s="39"/>
      <c r="C13" s="39"/>
      <c r="D13" s="1"/>
      <c r="E13" s="1"/>
      <c r="F13" s="1"/>
      <c r="G13" s="1"/>
      <c r="H13" s="1"/>
      <c r="I13" s="1"/>
      <c r="J13" s="1"/>
      <c r="K13" s="1"/>
      <c r="L13" s="1"/>
      <c r="M13" s="40" t="s">
        <v>1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9" customFormat="true" ht="17.25" hidden="false" customHeight="true" outlineLevel="0" collapsed="false">
      <c r="A14" s="43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40" t="s">
        <v>1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9" customFormat="true" ht="17.25" hidden="false" customHeight="false" outlineLevel="0" collapsed="false">
      <c r="A15" s="1"/>
      <c r="B15" s="1"/>
      <c r="C15" s="1"/>
      <c r="D15" s="1"/>
      <c r="E15" s="1"/>
      <c r="F15" s="1"/>
      <c r="G15" s="44"/>
      <c r="H15" s="1"/>
      <c r="I15" s="1"/>
      <c r="J15" s="1"/>
      <c r="K15" s="1"/>
      <c r="L15" s="1"/>
      <c r="M15" s="1"/>
      <c r="N15" s="1"/>
      <c r="O15" s="1"/>
      <c r="P15" s="1"/>
      <c r="Q15" s="45"/>
      <c r="R15" s="1"/>
      <c r="S15" s="1"/>
      <c r="T15" s="1"/>
      <c r="U15" s="1"/>
      <c r="V15" s="1"/>
      <c r="W15" s="1"/>
      <c r="X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9" customFormat="tru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</sheetData>
  <mergeCells count="7">
    <mergeCell ref="A2:M2"/>
    <mergeCell ref="A3:M3"/>
    <mergeCell ref="A4:M4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85"/>
    <col collapsed="false" customWidth="true" hidden="false" outlineLevel="0" max="9" min="2" style="75" width="13.28"/>
    <col collapsed="false" customWidth="true" hidden="false" outlineLevel="0" max="10" min="10" style="75" width="15.85"/>
    <col collapsed="false" customWidth="false" hidden="false" outlineLevel="0" max="16" min="11" style="66" width="9.14"/>
    <col collapsed="false" customWidth="false" hidden="false" outlineLevel="0" max="24" min="17" style="207" width="9.14"/>
    <col collapsed="false" customWidth="false" hidden="false" outlineLevel="0" max="26" min="25" style="279" width="9.14"/>
    <col collapsed="false" customWidth="false" hidden="false" outlineLevel="0" max="257" min="27" style="280" width="9.14"/>
  </cols>
  <sheetData>
    <row r="1" s="71" customFormat="true" ht="2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66"/>
      <c r="L1" s="66"/>
      <c r="M1" s="66"/>
      <c r="N1" s="66"/>
      <c r="O1" s="66"/>
      <c r="P1" s="66"/>
      <c r="Q1" s="207"/>
      <c r="R1" s="207"/>
      <c r="S1" s="207"/>
      <c r="T1" s="207"/>
      <c r="U1" s="207"/>
      <c r="V1" s="207"/>
      <c r="W1" s="207"/>
      <c r="X1" s="207"/>
      <c r="Y1" s="208"/>
      <c r="Z1" s="208"/>
    </row>
    <row r="2" s="71" customFormat="true" ht="22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66"/>
      <c r="L2" s="66"/>
      <c r="M2" s="66"/>
      <c r="N2" s="66"/>
      <c r="O2" s="66"/>
      <c r="P2" s="66"/>
      <c r="Q2" s="207"/>
      <c r="R2" s="207"/>
      <c r="S2" s="207"/>
      <c r="T2" s="207"/>
      <c r="U2" s="207"/>
      <c r="V2" s="207"/>
      <c r="W2" s="207"/>
      <c r="X2" s="207"/>
      <c r="Y2" s="208"/>
      <c r="Z2" s="208"/>
    </row>
    <row r="3" s="71" customFormat="true" ht="19.5" hidden="false" customHeight="true" outlineLevel="0" collapsed="false">
      <c r="A3" s="281" t="s">
        <v>155</v>
      </c>
      <c r="B3" s="281"/>
      <c r="C3" s="281"/>
      <c r="D3" s="281"/>
      <c r="E3" s="281"/>
      <c r="F3" s="281"/>
      <c r="G3" s="281"/>
      <c r="H3" s="281"/>
      <c r="I3" s="281"/>
      <c r="J3" s="281"/>
      <c r="K3" s="66"/>
      <c r="L3" s="66"/>
      <c r="M3" s="66"/>
      <c r="N3" s="66"/>
      <c r="O3" s="66"/>
      <c r="P3" s="66"/>
      <c r="Q3" s="207"/>
      <c r="R3" s="207"/>
      <c r="S3" s="207"/>
      <c r="T3" s="207"/>
      <c r="U3" s="207"/>
      <c r="V3" s="207"/>
      <c r="W3" s="207"/>
      <c r="X3" s="207"/>
      <c r="Y3" s="208"/>
      <c r="Z3" s="208"/>
    </row>
    <row r="4" s="71" customFormat="true" ht="18" hidden="false" customHeight="true" outlineLevel="0" collapsed="false">
      <c r="A4" s="282" t="s">
        <v>156</v>
      </c>
      <c r="B4" s="282"/>
      <c r="C4" s="282"/>
      <c r="D4" s="282"/>
      <c r="E4" s="282"/>
      <c r="F4" s="282"/>
      <c r="G4" s="282"/>
      <c r="H4" s="282"/>
      <c r="I4" s="282"/>
      <c r="J4" s="282"/>
      <c r="K4" s="66"/>
      <c r="L4" s="66"/>
      <c r="M4" s="66"/>
      <c r="N4" s="66"/>
      <c r="O4" s="66"/>
      <c r="P4" s="66"/>
      <c r="Q4" s="207"/>
      <c r="R4" s="207"/>
      <c r="S4" s="207"/>
      <c r="T4" s="207"/>
      <c r="U4" s="207"/>
      <c r="V4" s="207"/>
      <c r="W4" s="207"/>
      <c r="X4" s="207"/>
      <c r="Y4" s="208"/>
      <c r="Z4" s="208"/>
    </row>
    <row r="5" s="71" customFormat="true" ht="15" hidden="false" customHeight="true" outlineLevel="0" collapsed="false">
      <c r="A5" s="282" t="s">
        <v>157</v>
      </c>
      <c r="B5" s="282"/>
      <c r="C5" s="282"/>
      <c r="D5" s="282"/>
      <c r="E5" s="282"/>
      <c r="F5" s="282"/>
      <c r="G5" s="282"/>
      <c r="H5" s="282"/>
      <c r="I5" s="282"/>
      <c r="J5" s="282"/>
      <c r="K5" s="66"/>
      <c r="L5" s="66"/>
      <c r="M5" s="66"/>
      <c r="N5" s="66"/>
      <c r="O5" s="66"/>
      <c r="P5" s="66"/>
      <c r="Q5" s="207"/>
      <c r="R5" s="207"/>
      <c r="S5" s="207"/>
      <c r="T5" s="207"/>
      <c r="U5" s="207"/>
      <c r="V5" s="207"/>
      <c r="W5" s="207"/>
      <c r="X5" s="207"/>
      <c r="Y5" s="208"/>
      <c r="Z5" s="208"/>
    </row>
    <row r="6" s="71" customFormat="true" ht="21.75" hidden="false" customHeight="false" outlineLevel="0" collapsed="false">
      <c r="A6" s="283" t="s">
        <v>158</v>
      </c>
      <c r="B6" s="284"/>
      <c r="C6" s="285"/>
      <c r="D6" s="285"/>
      <c r="E6" s="285"/>
      <c r="F6" s="285"/>
      <c r="G6" s="286"/>
      <c r="H6" s="286"/>
      <c r="I6" s="285"/>
      <c r="J6" s="285"/>
      <c r="K6" s="66"/>
      <c r="L6" s="66"/>
      <c r="M6" s="66"/>
      <c r="N6" s="66"/>
      <c r="O6" s="66"/>
      <c r="P6" s="66"/>
      <c r="Q6" s="207"/>
      <c r="R6" s="207"/>
      <c r="S6" s="207"/>
      <c r="T6" s="207"/>
      <c r="U6" s="207"/>
      <c r="V6" s="207"/>
      <c r="W6" s="207"/>
      <c r="X6" s="207"/>
      <c r="Y6" s="208"/>
      <c r="Z6" s="208"/>
    </row>
    <row r="7" customFormat="false" ht="28.5" hidden="false" customHeight="true" outlineLevel="0" collapsed="false">
      <c r="A7" s="287" t="s">
        <v>159</v>
      </c>
      <c r="B7" s="288" t="s">
        <v>160</v>
      </c>
      <c r="C7" s="288"/>
      <c r="D7" s="288" t="s">
        <v>161</v>
      </c>
      <c r="E7" s="288"/>
      <c r="F7" s="288" t="s">
        <v>162</v>
      </c>
      <c r="G7" s="288"/>
      <c r="H7" s="288" t="s">
        <v>163</v>
      </c>
      <c r="I7" s="288"/>
      <c r="J7" s="289" t="s">
        <v>164</v>
      </c>
    </row>
    <row r="8" customFormat="false" ht="66.75" hidden="false" customHeight="true" outlineLevel="0" collapsed="false">
      <c r="A8" s="287"/>
      <c r="B8" s="290" t="s">
        <v>165</v>
      </c>
      <c r="C8" s="290" t="s">
        <v>166</v>
      </c>
      <c r="D8" s="290" t="s">
        <v>165</v>
      </c>
      <c r="E8" s="290" t="s">
        <v>166</v>
      </c>
      <c r="F8" s="290" t="s">
        <v>165</v>
      </c>
      <c r="G8" s="290" t="s">
        <v>166</v>
      </c>
      <c r="H8" s="290" t="s">
        <v>165</v>
      </c>
      <c r="I8" s="290" t="s">
        <v>166</v>
      </c>
      <c r="J8" s="289"/>
    </row>
    <row r="9" customFormat="false" ht="22.5" hidden="false" customHeight="true" outlineLevel="0" collapsed="false">
      <c r="A9" s="291" t="s">
        <v>167</v>
      </c>
      <c r="B9" s="292" t="n">
        <v>5</v>
      </c>
      <c r="C9" s="292" t="n">
        <v>64670</v>
      </c>
      <c r="D9" s="292" t="n">
        <v>164</v>
      </c>
      <c r="E9" s="292" t="n">
        <v>1297001</v>
      </c>
      <c r="F9" s="292" t="n">
        <v>5</v>
      </c>
      <c r="G9" s="292" t="n">
        <v>2348</v>
      </c>
      <c r="H9" s="292" t="n">
        <v>5</v>
      </c>
      <c r="I9" s="292" t="n">
        <v>12587</v>
      </c>
      <c r="J9" s="293" t="s">
        <v>45</v>
      </c>
    </row>
    <row r="10" customFormat="false" ht="22.5" hidden="false" customHeight="true" outlineLevel="0" collapsed="false">
      <c r="A10" s="294" t="s">
        <v>46</v>
      </c>
      <c r="B10" s="295" t="n">
        <v>5</v>
      </c>
      <c r="C10" s="295" t="n">
        <v>57034</v>
      </c>
      <c r="D10" s="295" t="n">
        <v>164</v>
      </c>
      <c r="E10" s="295" t="n">
        <v>1216488</v>
      </c>
      <c r="F10" s="295" t="n">
        <v>5</v>
      </c>
      <c r="G10" s="295" t="n">
        <v>4094</v>
      </c>
      <c r="H10" s="295" t="n">
        <v>4</v>
      </c>
      <c r="I10" s="295" t="n">
        <v>11164</v>
      </c>
      <c r="J10" s="296" t="s">
        <v>47</v>
      </c>
    </row>
    <row r="11" customFormat="false" ht="22.5" hidden="false" customHeight="true" outlineLevel="0" collapsed="false">
      <c r="A11" s="291" t="s">
        <v>48</v>
      </c>
      <c r="B11" s="292" t="n">
        <v>5</v>
      </c>
      <c r="C11" s="292" t="n">
        <v>63678</v>
      </c>
      <c r="D11" s="292" t="n">
        <v>164</v>
      </c>
      <c r="E11" s="292" t="n">
        <v>1260147</v>
      </c>
      <c r="F11" s="292" t="n">
        <v>5</v>
      </c>
      <c r="G11" s="292" t="n">
        <v>2383</v>
      </c>
      <c r="H11" s="292" t="n">
        <v>4</v>
      </c>
      <c r="I11" s="292" t="n">
        <v>12892</v>
      </c>
      <c r="J11" s="293" t="s">
        <v>49</v>
      </c>
    </row>
    <row r="12" customFormat="false" ht="22.5" hidden="false" customHeight="true" outlineLevel="0" collapsed="false">
      <c r="A12" s="294" t="s">
        <v>168</v>
      </c>
      <c r="B12" s="295" t="n">
        <v>5</v>
      </c>
      <c r="C12" s="295" t="n">
        <v>49325</v>
      </c>
      <c r="D12" s="295" t="n">
        <v>165</v>
      </c>
      <c r="E12" s="295" t="n">
        <v>1236328</v>
      </c>
      <c r="F12" s="295" t="n">
        <v>5</v>
      </c>
      <c r="G12" s="295" t="n">
        <v>2298</v>
      </c>
      <c r="H12" s="295" t="n">
        <v>5</v>
      </c>
      <c r="I12" s="295" t="n">
        <v>9441</v>
      </c>
      <c r="J12" s="296" t="s">
        <v>51</v>
      </c>
    </row>
    <row r="13" customFormat="false" ht="22.5" hidden="false" customHeight="true" outlineLevel="0" collapsed="false">
      <c r="A13" s="291" t="s">
        <v>169</v>
      </c>
      <c r="B13" s="292" t="n">
        <v>5</v>
      </c>
      <c r="C13" s="292" t="n">
        <v>41377</v>
      </c>
      <c r="D13" s="292" t="n">
        <v>159</v>
      </c>
      <c r="E13" s="292" t="n">
        <v>1170803</v>
      </c>
      <c r="F13" s="292" t="n">
        <v>5</v>
      </c>
      <c r="G13" s="292" t="n">
        <v>2158</v>
      </c>
      <c r="H13" s="292" t="n">
        <v>5</v>
      </c>
      <c r="I13" s="292" t="n">
        <v>7214</v>
      </c>
      <c r="J13" s="293" t="s">
        <v>53</v>
      </c>
    </row>
    <row r="14" customFormat="false" ht="22.5" hidden="false" customHeight="true" outlineLevel="0" collapsed="false">
      <c r="A14" s="294" t="s">
        <v>170</v>
      </c>
      <c r="B14" s="295" t="n">
        <v>5</v>
      </c>
      <c r="C14" s="295" t="n">
        <v>22962</v>
      </c>
      <c r="D14" s="295" t="n">
        <v>159</v>
      </c>
      <c r="E14" s="295" t="n">
        <v>894542</v>
      </c>
      <c r="F14" s="295" t="n">
        <v>5</v>
      </c>
      <c r="G14" s="295" t="n">
        <v>1260</v>
      </c>
      <c r="H14" s="295" t="n">
        <v>5</v>
      </c>
      <c r="I14" s="295" t="n">
        <v>3270</v>
      </c>
      <c r="J14" s="296" t="s">
        <v>55</v>
      </c>
    </row>
    <row r="15" customFormat="false" ht="22.5" hidden="false" customHeight="true" outlineLevel="0" collapsed="false">
      <c r="A15" s="291" t="s">
        <v>171</v>
      </c>
      <c r="B15" s="292" t="n">
        <v>5</v>
      </c>
      <c r="C15" s="292" t="n">
        <v>24998</v>
      </c>
      <c r="D15" s="292" t="n">
        <v>159</v>
      </c>
      <c r="E15" s="292" t="n">
        <v>1046590</v>
      </c>
      <c r="F15" s="292" t="n">
        <v>5</v>
      </c>
      <c r="G15" s="297" t="n">
        <v>1468</v>
      </c>
      <c r="H15" s="292" t="n">
        <v>5</v>
      </c>
      <c r="I15" s="292" t="n">
        <v>3729</v>
      </c>
      <c r="J15" s="293" t="s">
        <v>57</v>
      </c>
    </row>
    <row r="16" customFormat="false" ht="22.5" hidden="false" customHeight="true" outlineLevel="0" collapsed="false">
      <c r="A16" s="294" t="s">
        <v>58</v>
      </c>
      <c r="B16" s="295" t="n">
        <v>5</v>
      </c>
      <c r="C16" s="295" t="n">
        <v>27138</v>
      </c>
      <c r="D16" s="295" t="n">
        <v>159</v>
      </c>
      <c r="E16" s="295" t="n">
        <v>974355</v>
      </c>
      <c r="F16" s="295" t="n">
        <v>5</v>
      </c>
      <c r="G16" s="298" t="n">
        <v>2123</v>
      </c>
      <c r="H16" s="295" t="n">
        <v>5</v>
      </c>
      <c r="I16" s="295" t="n">
        <v>3826</v>
      </c>
      <c r="J16" s="296" t="s">
        <v>59</v>
      </c>
    </row>
    <row r="17" customFormat="false" ht="22.5" hidden="false" customHeight="true" outlineLevel="0" collapsed="false">
      <c r="A17" s="291" t="s">
        <v>60</v>
      </c>
      <c r="B17" s="292" t="n">
        <v>10</v>
      </c>
      <c r="C17" s="292" t="n">
        <v>40850</v>
      </c>
      <c r="D17" s="292" t="n">
        <v>159</v>
      </c>
      <c r="E17" s="292" t="n">
        <v>1053100</v>
      </c>
      <c r="F17" s="292" t="n">
        <v>5</v>
      </c>
      <c r="G17" s="292" t="n">
        <v>2117</v>
      </c>
      <c r="H17" s="292" t="n">
        <v>5</v>
      </c>
      <c r="I17" s="292" t="n">
        <v>6594</v>
      </c>
      <c r="J17" s="293" t="s">
        <v>61</v>
      </c>
    </row>
    <row r="18" customFormat="false" ht="22.5" hidden="false" customHeight="true" outlineLevel="0" collapsed="false">
      <c r="A18" s="294" t="s">
        <v>62</v>
      </c>
      <c r="B18" s="295" t="n">
        <v>10</v>
      </c>
      <c r="C18" s="295" t="n">
        <v>47824</v>
      </c>
      <c r="D18" s="295" t="n">
        <v>159</v>
      </c>
      <c r="E18" s="295" t="n">
        <v>1100919</v>
      </c>
      <c r="F18" s="295" t="n">
        <v>5</v>
      </c>
      <c r="G18" s="295" t="n">
        <v>2440</v>
      </c>
      <c r="H18" s="295" t="n">
        <v>5</v>
      </c>
      <c r="I18" s="295" t="n">
        <v>7634</v>
      </c>
      <c r="J18" s="296" t="s">
        <v>63</v>
      </c>
    </row>
    <row r="19" customFormat="false" ht="22.5" hidden="false" customHeight="true" outlineLevel="0" collapsed="false">
      <c r="A19" s="291" t="s">
        <v>64</v>
      </c>
      <c r="B19" s="292" t="n">
        <v>9</v>
      </c>
      <c r="C19" s="292" t="n">
        <v>50579</v>
      </c>
      <c r="D19" s="292" t="n">
        <v>158</v>
      </c>
      <c r="E19" s="292" t="n">
        <v>1104043</v>
      </c>
      <c r="F19" s="292" t="n">
        <v>5</v>
      </c>
      <c r="G19" s="292" t="n">
        <v>2280</v>
      </c>
      <c r="H19" s="292" t="n">
        <v>5</v>
      </c>
      <c r="I19" s="292" t="n">
        <v>8943</v>
      </c>
      <c r="J19" s="293" t="s">
        <v>65</v>
      </c>
    </row>
    <row r="20" customFormat="false" ht="22.5" hidden="false" customHeight="true" outlineLevel="0" collapsed="false">
      <c r="A20" s="294" t="s">
        <v>172</v>
      </c>
      <c r="B20" s="295" t="n">
        <v>10</v>
      </c>
      <c r="C20" s="295" t="n">
        <v>81767</v>
      </c>
      <c r="D20" s="295" t="n">
        <v>158</v>
      </c>
      <c r="E20" s="295" t="n">
        <v>1277657</v>
      </c>
      <c r="F20" s="295" t="n">
        <v>5</v>
      </c>
      <c r="G20" s="295" t="n">
        <v>3031</v>
      </c>
      <c r="H20" s="295" t="n">
        <v>5</v>
      </c>
      <c r="I20" s="295" t="n">
        <v>15168</v>
      </c>
      <c r="J20" s="296" t="s">
        <v>67</v>
      </c>
    </row>
    <row r="21" customFormat="false" ht="22.5" hidden="false" customHeight="true" outlineLevel="0" collapsed="false">
      <c r="A21" s="299" t="s">
        <v>28</v>
      </c>
      <c r="B21" s="300" t="n">
        <v>10</v>
      </c>
      <c r="C21" s="300" t="n">
        <f aca="false">SUM(C9:C20)</f>
        <v>572202</v>
      </c>
      <c r="D21" s="300" t="n">
        <v>158</v>
      </c>
      <c r="E21" s="300" t="n">
        <f aca="false">SUM(E9:E20)</f>
        <v>13631973</v>
      </c>
      <c r="F21" s="300" t="n">
        <v>5</v>
      </c>
      <c r="G21" s="300" t="n">
        <f aca="false">SUM(G9:G20)</f>
        <v>28000</v>
      </c>
      <c r="H21" s="300" t="n">
        <v>5</v>
      </c>
      <c r="I21" s="300" t="n">
        <f aca="false">SUM(I9:I20)</f>
        <v>102462</v>
      </c>
      <c r="J21" s="301" t="s">
        <v>32</v>
      </c>
    </row>
    <row r="22" s="305" customFormat="true" ht="14.25" hidden="false" customHeight="false" outlineLevel="0" collapsed="false">
      <c r="A22" s="302" t="s">
        <v>173</v>
      </c>
      <c r="B22" s="303"/>
      <c r="C22" s="303"/>
      <c r="D22" s="303"/>
      <c r="E22" s="303"/>
      <c r="F22" s="303"/>
      <c r="G22" s="303"/>
      <c r="H22" s="303"/>
      <c r="I22" s="303"/>
      <c r="J22" s="304" t="s">
        <v>174</v>
      </c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79"/>
      <c r="Z22" s="279"/>
    </row>
    <row r="23" s="305" customFormat="true" ht="14.25" hidden="false" customHeight="false" outlineLevel="0" collapsed="false">
      <c r="A23" s="306" t="s">
        <v>175</v>
      </c>
      <c r="B23" s="303"/>
      <c r="C23" s="303"/>
      <c r="D23" s="303"/>
      <c r="E23" s="303"/>
      <c r="F23" s="303"/>
      <c r="G23" s="303"/>
      <c r="H23" s="303"/>
      <c r="I23" s="303"/>
      <c r="J23" s="304" t="s">
        <v>154</v>
      </c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79"/>
      <c r="Z23" s="279"/>
    </row>
    <row r="29" customFormat="false" ht="7.5" hidden="false" customHeight="true" outlineLevel="0" collapsed="false"/>
  </sheetData>
  <mergeCells count="9">
    <mergeCell ref="A3:J3"/>
    <mergeCell ref="A4:J4"/>
    <mergeCell ref="A5:J5"/>
    <mergeCell ref="A7:A8"/>
    <mergeCell ref="B7:C7"/>
    <mergeCell ref="D7:E7"/>
    <mergeCell ref="F7:G7"/>
    <mergeCell ref="H7:I7"/>
    <mergeCell ref="J7:J8"/>
  </mergeCells>
  <printOptions headings="false" gridLines="false" gridLinesSet="true" horizontalCentered="true" verticalCentered="false"/>
  <pageMargins left="0.511805555555556" right="0.511805555555556" top="0.8597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5" min="1" style="307" width="26.13"/>
    <col collapsed="false" customWidth="true" hidden="false" outlineLevel="0" max="6" min="6" style="307" width="22.56"/>
    <col collapsed="false" customWidth="false" hidden="false" outlineLevel="0" max="24" min="7" style="307" width="9.14"/>
    <col collapsed="false" customWidth="false" hidden="false" outlineLevel="0" max="257" min="25" style="308" width="9.14"/>
  </cols>
  <sheetData>
    <row r="1" customFormat="false" ht="40.5" hidden="false" customHeight="true" outlineLevel="0" collapsed="false"/>
    <row r="2" customFormat="false" ht="22.5" hidden="false" customHeight="true" outlineLevel="0" collapsed="false"/>
    <row r="3" customFormat="false" ht="36" hidden="false" customHeight="true" outlineLevel="0" collapsed="false">
      <c r="A3" s="309" t="s">
        <v>176</v>
      </c>
      <c r="B3" s="309"/>
      <c r="C3" s="309"/>
      <c r="D3" s="309"/>
      <c r="E3" s="309"/>
      <c r="F3" s="310"/>
    </row>
    <row r="4" customFormat="false" ht="21" hidden="false" customHeight="true" outlineLevel="0" collapsed="false">
      <c r="A4" s="311" t="s">
        <v>2</v>
      </c>
      <c r="B4" s="311"/>
      <c r="C4" s="311"/>
      <c r="D4" s="311"/>
      <c r="E4" s="311"/>
      <c r="F4" s="310"/>
    </row>
    <row r="5" customFormat="false" ht="12.75" hidden="false" customHeight="true" outlineLevel="0" collapsed="false">
      <c r="A5" s="312"/>
      <c r="B5" s="312"/>
      <c r="C5" s="312"/>
      <c r="D5" s="312"/>
      <c r="E5" s="312"/>
      <c r="F5" s="310"/>
    </row>
    <row r="6" customFormat="false" ht="28.5" hidden="false" customHeight="true" outlineLevel="0" collapsed="false">
      <c r="A6" s="313" t="s">
        <v>177</v>
      </c>
      <c r="B6" s="314"/>
      <c r="C6" s="315"/>
      <c r="D6" s="315"/>
      <c r="E6" s="315"/>
      <c r="F6" s="315"/>
    </row>
    <row r="7" customFormat="false" ht="39" hidden="false" customHeight="true" outlineLevel="0" collapsed="false">
      <c r="A7" s="316" t="s">
        <v>178</v>
      </c>
      <c r="B7" s="317" t="n">
        <v>2013</v>
      </c>
      <c r="C7" s="317" t="n">
        <v>2014</v>
      </c>
      <c r="D7" s="317" t="n">
        <v>2015</v>
      </c>
      <c r="E7" s="318" t="s">
        <v>179</v>
      </c>
      <c r="F7" s="319"/>
    </row>
    <row r="8" s="325" customFormat="true" ht="56.25" hidden="false" customHeight="true" outlineLevel="0" collapsed="false">
      <c r="A8" s="320" t="s">
        <v>180</v>
      </c>
      <c r="B8" s="321" t="n">
        <v>88886539</v>
      </c>
      <c r="C8" s="321" t="n">
        <v>104018269</v>
      </c>
      <c r="D8" s="321" t="n">
        <v>112704634</v>
      </c>
      <c r="E8" s="322" t="s">
        <v>181</v>
      </c>
      <c r="F8" s="323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</row>
    <row r="9" customFormat="false" ht="56.25" hidden="false" customHeight="true" outlineLevel="0" collapsed="false">
      <c r="A9" s="326" t="s">
        <v>182</v>
      </c>
      <c r="B9" s="327" t="n">
        <v>48872719</v>
      </c>
      <c r="C9" s="327" t="n">
        <v>60288811</v>
      </c>
      <c r="D9" s="327" t="n">
        <v>65942321</v>
      </c>
      <c r="E9" s="328" t="s">
        <v>183</v>
      </c>
      <c r="F9" s="329"/>
    </row>
    <row r="10" s="334" customFormat="true" ht="27.75" hidden="false" customHeight="true" outlineLevel="0" collapsed="false">
      <c r="A10" s="330" t="s">
        <v>28</v>
      </c>
      <c r="B10" s="331" t="n">
        <v>137759258</v>
      </c>
      <c r="C10" s="331" t="n">
        <v>164307080</v>
      </c>
      <c r="D10" s="331" t="n">
        <f aca="false">SUM(D8:D9)</f>
        <v>178646955</v>
      </c>
      <c r="E10" s="332" t="s">
        <v>32</v>
      </c>
      <c r="F10" s="329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</row>
    <row r="11" customFormat="false" ht="10.5" hidden="false" customHeight="true" outlineLevel="0" collapsed="false">
      <c r="A11" s="335"/>
      <c r="B11" s="329"/>
      <c r="C11" s="329"/>
      <c r="D11" s="329"/>
      <c r="E11" s="336"/>
      <c r="F11" s="329"/>
    </row>
    <row r="12" s="339" customFormat="true" ht="14.25" hidden="false" customHeight="false" outlineLevel="0" collapsed="false">
      <c r="A12" s="337" t="s">
        <v>184</v>
      </c>
      <c r="B12" s="338"/>
      <c r="C12" s="338"/>
      <c r="D12" s="338"/>
      <c r="E12" s="338" t="s">
        <v>185</v>
      </c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</row>
    <row r="13" s="339" customFormat="true" ht="14.25" hidden="false" customHeight="false" outlineLevel="0" collapsed="false">
      <c r="A13" s="337" t="s">
        <v>186</v>
      </c>
      <c r="B13" s="338"/>
      <c r="C13" s="338"/>
      <c r="D13" s="338"/>
      <c r="E13" s="338" t="s">
        <v>187</v>
      </c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</row>
    <row r="14" s="208" customFormat="true" ht="11.25" hidden="false" customHeight="true" outlineLevel="0" collapsed="false">
      <c r="A14" s="340" t="s">
        <v>188</v>
      </c>
      <c r="B14" s="207"/>
      <c r="C14" s="341" t="s">
        <v>189</v>
      </c>
      <c r="D14" s="341"/>
      <c r="E14" s="341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</row>
    <row r="29" customFormat="false" ht="7.5" hidden="false" customHeight="true" outlineLevel="0" collapsed="false"/>
  </sheetData>
  <mergeCells count="3">
    <mergeCell ref="A3:E3"/>
    <mergeCell ref="A4:E4"/>
    <mergeCell ref="C14:E14"/>
  </mergeCells>
  <printOptions headings="false" gridLines="false" gridLinesSet="true" horizontalCentered="true" verticalCentered="false"/>
  <pageMargins left="0.708333333333333" right="0.708333333333333" top="0.6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10" zoomScalePageLayoutView="100" workbookViewId="0">
      <selection pane="topLeft" activeCell="A8" activeCellId="0" sqref="A8:IV27"/>
    </sheetView>
  </sheetViews>
  <sheetFormatPr defaultColWidth="7.84765625" defaultRowHeight="17.25" zeroHeight="false" outlineLevelRow="0" outlineLevelCol="0"/>
  <cols>
    <col collapsed="false" customWidth="true" hidden="false" outlineLevel="0" max="1" min="1" style="307" width="33.56"/>
    <col collapsed="false" customWidth="true" hidden="false" outlineLevel="0" max="4" min="2" style="307" width="20.99"/>
    <col collapsed="false" customWidth="true" hidden="false" outlineLevel="0" max="5" min="5" style="307" width="32.7"/>
    <col collapsed="false" customWidth="false" hidden="false" outlineLevel="0" max="24" min="6" style="307" width="7.85"/>
    <col collapsed="false" customWidth="false" hidden="false" outlineLevel="0" max="257" min="25" style="308" width="7.85"/>
  </cols>
  <sheetData>
    <row r="1" customFormat="false" ht="3" hidden="false" customHeight="true" outlineLevel="0" collapsed="false"/>
    <row r="2" customFormat="false" ht="22.5" hidden="false" customHeight="true" outlineLevel="0" collapsed="false"/>
    <row r="3" customFormat="false" ht="18.75" hidden="false" customHeight="true" outlineLevel="0" collapsed="false">
      <c r="A3" s="342" t="s">
        <v>190</v>
      </c>
      <c r="B3" s="342"/>
      <c r="C3" s="342"/>
      <c r="D3" s="342"/>
      <c r="E3" s="342"/>
    </row>
    <row r="4" customFormat="false" ht="18.75" hidden="false" customHeight="true" outlineLevel="0" collapsed="false">
      <c r="A4" s="311" t="s">
        <v>191</v>
      </c>
      <c r="B4" s="311"/>
      <c r="C4" s="311"/>
      <c r="D4" s="311"/>
      <c r="E4" s="311"/>
    </row>
    <row r="5" customFormat="false" ht="12.75" hidden="false" customHeight="true" outlineLevel="0" collapsed="false">
      <c r="A5" s="343" t="s">
        <v>2</v>
      </c>
      <c r="B5" s="343"/>
      <c r="C5" s="343"/>
      <c r="D5" s="343"/>
      <c r="E5" s="343"/>
    </row>
    <row r="6" customFormat="false" ht="1.5" hidden="true" customHeight="true" outlineLevel="0" collapsed="false">
      <c r="A6" s="344"/>
      <c r="B6" s="344"/>
      <c r="C6" s="344"/>
      <c r="D6" s="344"/>
      <c r="E6" s="344"/>
    </row>
    <row r="7" customFormat="false" ht="12.75" hidden="false" customHeight="true" outlineLevel="0" collapsed="false">
      <c r="A7" s="345" t="s">
        <v>192</v>
      </c>
      <c r="B7" s="315"/>
      <c r="C7" s="314"/>
      <c r="D7" s="315"/>
      <c r="E7" s="315"/>
    </row>
    <row r="8" customFormat="false" ht="15" hidden="false" customHeight="true" outlineLevel="0" collapsed="false">
      <c r="A8" s="316" t="s">
        <v>193</v>
      </c>
      <c r="B8" s="317" t="n">
        <v>2013</v>
      </c>
      <c r="C8" s="317" t="n">
        <v>2014</v>
      </c>
      <c r="D8" s="317" t="n">
        <v>2015</v>
      </c>
      <c r="E8" s="318" t="s">
        <v>194</v>
      </c>
    </row>
    <row r="9" s="334" customFormat="true" ht="15" hidden="false" customHeight="true" outlineLevel="0" collapsed="false">
      <c r="A9" s="346" t="s">
        <v>195</v>
      </c>
      <c r="B9" s="347" t="n">
        <v>3604356</v>
      </c>
      <c r="C9" s="347" t="n">
        <v>4370067</v>
      </c>
      <c r="D9" s="347" t="n">
        <v>4732164</v>
      </c>
      <c r="E9" s="348" t="s">
        <v>196</v>
      </c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</row>
    <row r="10" customFormat="false" ht="15" hidden="false" customHeight="true" outlineLevel="0" collapsed="false">
      <c r="A10" s="326" t="s">
        <v>197</v>
      </c>
      <c r="B10" s="349" t="n">
        <v>1833023</v>
      </c>
      <c r="C10" s="349" t="n">
        <v>2112268</v>
      </c>
      <c r="D10" s="349" t="n">
        <v>2225791</v>
      </c>
      <c r="E10" s="328" t="s">
        <v>198</v>
      </c>
    </row>
    <row r="11" s="334" customFormat="true" ht="15" hidden="false" customHeight="true" outlineLevel="0" collapsed="false">
      <c r="A11" s="350" t="s">
        <v>199</v>
      </c>
      <c r="B11" s="351" t="n">
        <v>1109253</v>
      </c>
      <c r="C11" s="351" t="n">
        <v>1271893</v>
      </c>
      <c r="D11" s="351" t="n">
        <v>1319702</v>
      </c>
      <c r="E11" s="352" t="s">
        <v>200</v>
      </c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</row>
    <row r="12" customFormat="false" ht="15" hidden="false" customHeight="true" outlineLevel="0" collapsed="false">
      <c r="A12" s="326" t="s">
        <v>201</v>
      </c>
      <c r="B12" s="349" t="n">
        <v>1839350</v>
      </c>
      <c r="C12" s="349" t="n">
        <v>2116810</v>
      </c>
      <c r="D12" s="349" t="n">
        <v>2328304</v>
      </c>
      <c r="E12" s="328" t="s">
        <v>202</v>
      </c>
    </row>
    <row r="13" s="334" customFormat="true" ht="15" hidden="false" customHeight="true" outlineLevel="0" collapsed="false">
      <c r="A13" s="350" t="s">
        <v>203</v>
      </c>
      <c r="B13" s="351" t="n">
        <v>1825202</v>
      </c>
      <c r="C13" s="351" t="n">
        <v>2181490</v>
      </c>
      <c r="D13" s="351" t="n">
        <v>2431612</v>
      </c>
      <c r="E13" s="352" t="s">
        <v>204</v>
      </c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</row>
    <row r="14" customFormat="false" ht="15" hidden="false" customHeight="true" outlineLevel="0" collapsed="false">
      <c r="A14" s="326" t="s">
        <v>205</v>
      </c>
      <c r="B14" s="349" t="n">
        <v>6566349</v>
      </c>
      <c r="C14" s="349" t="n">
        <v>7175724</v>
      </c>
      <c r="D14" s="349" t="n">
        <v>7290971</v>
      </c>
      <c r="E14" s="328" t="s">
        <v>206</v>
      </c>
    </row>
    <row r="15" s="334" customFormat="true" ht="15" hidden="false" customHeight="true" outlineLevel="0" collapsed="false">
      <c r="A15" s="350" t="s">
        <v>207</v>
      </c>
      <c r="B15" s="351" t="n">
        <v>5658142</v>
      </c>
      <c r="C15" s="351" t="n">
        <v>6613367</v>
      </c>
      <c r="D15" s="351" t="n">
        <v>7379193</v>
      </c>
      <c r="E15" s="352" t="s">
        <v>208</v>
      </c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</row>
    <row r="16" customFormat="false" ht="15" hidden="false" customHeight="true" outlineLevel="0" collapsed="false">
      <c r="A16" s="326" t="s">
        <v>209</v>
      </c>
      <c r="B16" s="349" t="n">
        <v>5656308</v>
      </c>
      <c r="C16" s="349" t="n">
        <v>6770823</v>
      </c>
      <c r="D16" s="349" t="n">
        <v>7135393</v>
      </c>
      <c r="E16" s="328" t="s">
        <v>210</v>
      </c>
    </row>
    <row r="17" s="334" customFormat="true" ht="15" hidden="false" customHeight="true" outlineLevel="0" collapsed="false">
      <c r="A17" s="350" t="s">
        <v>211</v>
      </c>
      <c r="B17" s="351" t="n">
        <v>5537924</v>
      </c>
      <c r="C17" s="351" t="n">
        <v>6410906</v>
      </c>
      <c r="D17" s="351" t="n">
        <v>7071355</v>
      </c>
      <c r="E17" s="352" t="s">
        <v>212</v>
      </c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</row>
    <row r="18" customFormat="false" ht="15" hidden="false" customHeight="true" outlineLevel="0" collapsed="false">
      <c r="A18" s="326" t="s">
        <v>213</v>
      </c>
      <c r="B18" s="349" t="n">
        <v>4864322</v>
      </c>
      <c r="C18" s="349" t="n">
        <v>5657795</v>
      </c>
      <c r="D18" s="349" t="n">
        <v>6045859</v>
      </c>
      <c r="E18" s="328" t="s">
        <v>214</v>
      </c>
    </row>
    <row r="19" s="334" customFormat="true" ht="15" hidden="false" customHeight="true" outlineLevel="0" collapsed="false">
      <c r="A19" s="350" t="s">
        <v>215</v>
      </c>
      <c r="B19" s="351" t="n">
        <v>3200907</v>
      </c>
      <c r="C19" s="351" t="n">
        <v>4031294</v>
      </c>
      <c r="D19" s="351" t="n">
        <v>4440802</v>
      </c>
      <c r="E19" s="352" t="s">
        <v>216</v>
      </c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</row>
    <row r="20" customFormat="false" ht="15" hidden="false" customHeight="true" outlineLevel="0" collapsed="false">
      <c r="A20" s="326" t="s">
        <v>217</v>
      </c>
      <c r="B20" s="349" t="n">
        <v>2501203</v>
      </c>
      <c r="C20" s="349" t="n">
        <v>3033031</v>
      </c>
      <c r="D20" s="349" t="n">
        <v>3447233</v>
      </c>
      <c r="E20" s="328" t="s">
        <v>218</v>
      </c>
    </row>
    <row r="21" s="334" customFormat="true" ht="15" hidden="false" customHeight="true" outlineLevel="0" collapsed="false">
      <c r="A21" s="350" t="s">
        <v>219</v>
      </c>
      <c r="B21" s="351" t="n">
        <v>2586548</v>
      </c>
      <c r="C21" s="351" t="n">
        <v>3025160</v>
      </c>
      <c r="D21" s="351" t="n">
        <v>3301218</v>
      </c>
      <c r="E21" s="352" t="s">
        <v>220</v>
      </c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</row>
    <row r="22" customFormat="false" ht="15" hidden="false" customHeight="true" outlineLevel="0" collapsed="false">
      <c r="A22" s="326" t="s">
        <v>221</v>
      </c>
      <c r="B22" s="349" t="n">
        <v>2294729</v>
      </c>
      <c r="C22" s="349" t="n">
        <v>2541464</v>
      </c>
      <c r="D22" s="349" t="n">
        <v>2785252</v>
      </c>
      <c r="E22" s="328" t="s">
        <v>222</v>
      </c>
    </row>
    <row r="23" s="334" customFormat="true" ht="15" hidden="false" customHeight="true" outlineLevel="0" collapsed="false">
      <c r="A23" s="350" t="s">
        <v>223</v>
      </c>
      <c r="B23" s="351" t="n">
        <v>6130303</v>
      </c>
      <c r="C23" s="351" t="n">
        <v>6693307</v>
      </c>
      <c r="D23" s="351" t="n">
        <v>6901680</v>
      </c>
      <c r="E23" s="352" t="s">
        <v>224</v>
      </c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</row>
    <row r="24" customFormat="false" ht="15" hidden="false" customHeight="true" outlineLevel="0" collapsed="false">
      <c r="A24" s="326" t="s">
        <v>225</v>
      </c>
      <c r="B24" s="349" t="n">
        <v>2671857</v>
      </c>
      <c r="C24" s="349" t="n">
        <v>3763820</v>
      </c>
      <c r="D24" s="349" t="n">
        <v>4582571</v>
      </c>
      <c r="E24" s="328" t="s">
        <v>226</v>
      </c>
    </row>
    <row r="25" s="334" customFormat="true" ht="15" hidden="false" customHeight="true" outlineLevel="0" collapsed="false">
      <c r="A25" s="350" t="s">
        <v>227</v>
      </c>
      <c r="B25" s="351" t="n">
        <v>3839187</v>
      </c>
      <c r="C25" s="351" t="n">
        <v>4519593</v>
      </c>
      <c r="D25" s="351" t="n">
        <v>4753007</v>
      </c>
      <c r="E25" s="352" t="s">
        <v>228</v>
      </c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</row>
    <row r="26" customFormat="false" ht="15" hidden="false" customHeight="true" outlineLevel="0" collapsed="false">
      <c r="A26" s="326" t="s">
        <v>229</v>
      </c>
      <c r="B26" s="349" t="n">
        <v>2398825</v>
      </c>
      <c r="C26" s="349" t="n">
        <v>2865816</v>
      </c>
      <c r="D26" s="349" t="n">
        <v>3163391</v>
      </c>
      <c r="E26" s="328" t="s">
        <v>230</v>
      </c>
    </row>
    <row r="27" s="334" customFormat="true" ht="15" hidden="false" customHeight="true" outlineLevel="0" collapsed="false">
      <c r="A27" s="350" t="s">
        <v>231</v>
      </c>
      <c r="B27" s="351" t="n">
        <v>5475434</v>
      </c>
      <c r="C27" s="351" t="n">
        <v>5872726</v>
      </c>
      <c r="D27" s="351" t="n">
        <v>6072324</v>
      </c>
      <c r="E27" s="352" t="s">
        <v>232</v>
      </c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</row>
    <row r="28" customFormat="false" ht="15" hidden="false" customHeight="true" outlineLevel="0" collapsed="false">
      <c r="A28" s="326" t="s">
        <v>233</v>
      </c>
      <c r="B28" s="349" t="n">
        <v>1864543</v>
      </c>
      <c r="C28" s="349" t="n">
        <v>2232347</v>
      </c>
      <c r="D28" s="349" t="n">
        <v>2376987</v>
      </c>
      <c r="E28" s="328" t="s">
        <v>234</v>
      </c>
    </row>
    <row r="29" s="334" customFormat="true" ht="7.5" hidden="false" customHeight="true" outlineLevel="0" collapsed="false">
      <c r="A29" s="350" t="s">
        <v>235</v>
      </c>
      <c r="B29" s="351" t="n">
        <v>3679378</v>
      </c>
      <c r="C29" s="351" t="n">
        <v>4329584</v>
      </c>
      <c r="D29" s="351" t="n">
        <v>4597582</v>
      </c>
      <c r="E29" s="352" t="s">
        <v>236</v>
      </c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</row>
    <row r="30" customFormat="false" ht="15" hidden="false" customHeight="true" outlineLevel="0" collapsed="false">
      <c r="A30" s="326" t="s">
        <v>237</v>
      </c>
      <c r="B30" s="349" t="n">
        <v>1348004</v>
      </c>
      <c r="C30" s="349" t="n">
        <v>1617581</v>
      </c>
      <c r="D30" s="349" t="n">
        <v>1539869</v>
      </c>
      <c r="E30" s="328" t="s">
        <v>238</v>
      </c>
    </row>
    <row r="31" s="334" customFormat="true" ht="15" hidden="false" customHeight="true" outlineLevel="0" collapsed="false">
      <c r="A31" s="350" t="s">
        <v>239</v>
      </c>
      <c r="B31" s="351" t="n">
        <v>2788428</v>
      </c>
      <c r="C31" s="351" t="n">
        <v>3278562</v>
      </c>
      <c r="D31" s="351" t="n">
        <v>3833165</v>
      </c>
      <c r="E31" s="352" t="s">
        <v>240</v>
      </c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</row>
    <row r="32" customFormat="false" ht="15" hidden="false" customHeight="true" outlineLevel="0" collapsed="false">
      <c r="A32" s="326" t="s">
        <v>241</v>
      </c>
      <c r="B32" s="349" t="n">
        <v>3310151</v>
      </c>
      <c r="C32" s="349" t="n">
        <v>4081202</v>
      </c>
      <c r="D32" s="349" t="n">
        <v>4853542</v>
      </c>
      <c r="E32" s="328" t="s">
        <v>242</v>
      </c>
    </row>
    <row r="33" s="334" customFormat="true" ht="15" hidden="false" customHeight="true" outlineLevel="0" collapsed="false">
      <c r="A33" s="350" t="s">
        <v>243</v>
      </c>
      <c r="B33" s="351" t="n">
        <v>247911</v>
      </c>
      <c r="C33" s="351" t="n">
        <v>378882</v>
      </c>
      <c r="D33" s="351" t="n">
        <v>309567</v>
      </c>
      <c r="E33" s="352" t="s">
        <v>244</v>
      </c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</row>
    <row r="34" customFormat="false" ht="15" hidden="false" customHeight="true" outlineLevel="0" collapsed="false">
      <c r="A34" s="326" t="s">
        <v>245</v>
      </c>
      <c r="B34" s="349" t="n">
        <v>3932912</v>
      </c>
      <c r="C34" s="349" t="n">
        <v>4149130</v>
      </c>
      <c r="D34" s="349" t="n">
        <v>4174730</v>
      </c>
      <c r="E34" s="328" t="s">
        <v>246</v>
      </c>
    </row>
    <row r="35" s="334" customFormat="true" ht="15" hidden="false" customHeight="true" outlineLevel="0" collapsed="false">
      <c r="A35" s="350" t="s">
        <v>247</v>
      </c>
      <c r="B35" s="351" t="n">
        <v>26231</v>
      </c>
      <c r="C35" s="351" t="n">
        <v>156837</v>
      </c>
      <c r="D35" s="351" t="n">
        <v>195811</v>
      </c>
      <c r="E35" s="352" t="s">
        <v>248</v>
      </c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</row>
    <row r="36" s="334" customFormat="true" ht="15" hidden="false" customHeight="true" outlineLevel="0" collapsed="false">
      <c r="A36" s="326" t="s">
        <v>249</v>
      </c>
      <c r="B36" s="349" t="n">
        <v>852558</v>
      </c>
      <c r="C36" s="349" t="n">
        <v>1332235</v>
      </c>
      <c r="D36" s="349" t="n">
        <v>1957948</v>
      </c>
      <c r="E36" s="328" t="s">
        <v>250</v>
      </c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</row>
    <row r="37" s="325" customFormat="true" ht="15" hidden="false" customHeight="true" outlineLevel="0" collapsed="false">
      <c r="A37" s="353" t="s">
        <v>251</v>
      </c>
      <c r="B37" s="351" t="n">
        <v>1243201</v>
      </c>
      <c r="C37" s="351" t="n">
        <v>1434555</v>
      </c>
      <c r="D37" s="351" t="n">
        <v>1457611</v>
      </c>
      <c r="E37" s="352" t="s">
        <v>252</v>
      </c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</row>
    <row r="38" s="325" customFormat="true" ht="14.1" hidden="false" customHeight="true" outlineLevel="0" collapsed="false">
      <c r="A38" s="354" t="s">
        <v>28</v>
      </c>
      <c r="B38" s="355" t="n">
        <v>88886539</v>
      </c>
      <c r="C38" s="355" t="n">
        <v>104018269</v>
      </c>
      <c r="D38" s="355" t="n">
        <f aca="false">SUM(D9:D37)</f>
        <v>112704634</v>
      </c>
      <c r="E38" s="356" t="s">
        <v>32</v>
      </c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</row>
    <row r="39" s="325" customFormat="true" ht="12.75" hidden="false" customHeight="true" outlineLevel="0" collapsed="false">
      <c r="A39" s="357" t="s">
        <v>253</v>
      </c>
      <c r="B39" s="358"/>
      <c r="C39" s="358"/>
      <c r="D39" s="359" t="s">
        <v>254</v>
      </c>
      <c r="E39" s="359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</row>
    <row r="40" s="363" customFormat="true" ht="16.5" hidden="false" customHeight="true" outlineLevel="0" collapsed="false">
      <c r="A40" s="360" t="s">
        <v>255</v>
      </c>
      <c r="B40" s="361"/>
      <c r="C40" s="361"/>
      <c r="D40" s="361"/>
      <c r="E40" s="362" t="s">
        <v>154</v>
      </c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</row>
  </sheetData>
  <mergeCells count="4">
    <mergeCell ref="A3:E3"/>
    <mergeCell ref="A4:E4"/>
    <mergeCell ref="A5:E5"/>
    <mergeCell ref="D39:E39"/>
  </mergeCells>
  <printOptions headings="false" gridLines="false" gridLinesSet="true" horizontalCentered="true" verticalCentered="false"/>
  <pageMargins left="0.433333333333333" right="0.511805555555556" top="0.354166666666667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3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IV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7" width="31.42"/>
    <col collapsed="false" customWidth="true" hidden="false" outlineLevel="0" max="2" min="2" style="307" width="21.42"/>
    <col collapsed="false" customWidth="true" hidden="false" outlineLevel="0" max="4" min="3" style="307" width="24.41"/>
    <col collapsed="false" customWidth="true" hidden="false" outlineLevel="0" max="5" min="5" style="307" width="31.28"/>
    <col collapsed="false" customWidth="true" hidden="false" outlineLevel="0" max="6" min="6" style="307" width="22.56"/>
    <col collapsed="false" customWidth="false" hidden="false" outlineLevel="0" max="24" min="7" style="307" width="9.14"/>
    <col collapsed="false" customWidth="false" hidden="false" outlineLevel="0" max="35" min="25" style="364" width="9.14"/>
    <col collapsed="false" customWidth="false" hidden="false" outlineLevel="0" max="257" min="36" style="308" width="9.14"/>
  </cols>
  <sheetData>
    <row r="1" customFormat="false" ht="9.75" hidden="false" customHeight="true" outlineLevel="0" collapsed="false"/>
    <row r="2" customFormat="false" ht="22.5" hidden="false" customHeight="true" outlineLevel="0" collapsed="false"/>
    <row r="3" customFormat="false" ht="44.25" hidden="false" customHeight="true" outlineLevel="0" collapsed="false">
      <c r="A3" s="365" t="s">
        <v>256</v>
      </c>
      <c r="B3" s="365"/>
      <c r="C3" s="365"/>
      <c r="D3" s="365"/>
      <c r="E3" s="365"/>
      <c r="F3" s="366"/>
    </row>
    <row r="4" customFormat="false" ht="13.5" hidden="false" customHeight="true" outlineLevel="0" collapsed="false">
      <c r="A4" s="367" t="s">
        <v>2</v>
      </c>
      <c r="B4" s="367"/>
      <c r="C4" s="367"/>
      <c r="D4" s="367"/>
      <c r="E4" s="367"/>
      <c r="F4" s="366"/>
    </row>
    <row r="5" customFormat="false" ht="3.75" hidden="true" customHeight="true" outlineLevel="0" collapsed="false">
      <c r="A5" s="310"/>
      <c r="B5" s="310"/>
      <c r="C5" s="310"/>
      <c r="D5" s="310"/>
      <c r="E5" s="310"/>
      <c r="F5" s="366"/>
    </row>
    <row r="6" customFormat="false" ht="17.25" hidden="false" customHeight="false" outlineLevel="0" collapsed="false">
      <c r="A6" s="368" t="s">
        <v>257</v>
      </c>
      <c r="B6" s="368"/>
      <c r="C6" s="315"/>
      <c r="D6" s="315"/>
      <c r="E6" s="314"/>
    </row>
    <row r="7" customFormat="false" ht="21.75" hidden="false" customHeight="true" outlineLevel="0" collapsed="false">
      <c r="A7" s="316" t="s">
        <v>193</v>
      </c>
      <c r="B7" s="316" t="n">
        <v>2013</v>
      </c>
      <c r="C7" s="317" t="n">
        <v>2014</v>
      </c>
      <c r="D7" s="369" t="n">
        <v>2015</v>
      </c>
      <c r="E7" s="318" t="s">
        <v>194</v>
      </c>
      <c r="F7" s="319"/>
    </row>
    <row r="8" s="334" customFormat="true" ht="22.5" hidden="false" customHeight="true" outlineLevel="0" collapsed="false">
      <c r="A8" s="346" t="s">
        <v>258</v>
      </c>
      <c r="B8" s="370" t="n">
        <v>737968</v>
      </c>
      <c r="C8" s="370" t="n">
        <v>1037170</v>
      </c>
      <c r="D8" s="370" t="n">
        <v>1247727</v>
      </c>
      <c r="E8" s="348" t="s">
        <v>259</v>
      </c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</row>
    <row r="9" customFormat="false" ht="22.5" hidden="false" customHeight="true" outlineLevel="0" collapsed="false">
      <c r="A9" s="326" t="s">
        <v>260</v>
      </c>
      <c r="B9" s="327" t="n">
        <v>1567150</v>
      </c>
      <c r="C9" s="327" t="n">
        <v>1974983</v>
      </c>
      <c r="D9" s="327" t="n">
        <v>2112740</v>
      </c>
      <c r="E9" s="328" t="s">
        <v>261</v>
      </c>
    </row>
    <row r="10" s="334" customFormat="true" ht="22.5" hidden="false" customHeight="true" outlineLevel="0" collapsed="false">
      <c r="A10" s="350" t="s">
        <v>262</v>
      </c>
      <c r="B10" s="372" t="n">
        <v>2794976</v>
      </c>
      <c r="C10" s="372" t="n">
        <v>3328236</v>
      </c>
      <c r="D10" s="372" t="n">
        <v>3503828</v>
      </c>
      <c r="E10" s="352" t="s">
        <v>263</v>
      </c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</row>
    <row r="11" customFormat="false" ht="22.5" hidden="false" customHeight="true" outlineLevel="0" collapsed="false">
      <c r="A11" s="326" t="s">
        <v>264</v>
      </c>
      <c r="B11" s="327" t="n">
        <v>1752922</v>
      </c>
      <c r="C11" s="327" t="n">
        <v>2161807</v>
      </c>
      <c r="D11" s="327" t="n">
        <v>2301179</v>
      </c>
      <c r="E11" s="328" t="s">
        <v>265</v>
      </c>
    </row>
    <row r="12" s="334" customFormat="true" ht="22.5" hidden="false" customHeight="true" outlineLevel="0" collapsed="false">
      <c r="A12" s="350" t="s">
        <v>266</v>
      </c>
      <c r="B12" s="372" t="n">
        <v>2929442</v>
      </c>
      <c r="C12" s="372" t="n">
        <v>4011667</v>
      </c>
      <c r="D12" s="372" t="n">
        <v>5100808</v>
      </c>
      <c r="E12" s="352" t="s">
        <v>267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</row>
    <row r="13" customFormat="false" ht="22.5" hidden="false" customHeight="true" outlineLevel="0" collapsed="false">
      <c r="A13" s="326" t="s">
        <v>268</v>
      </c>
      <c r="B13" s="327" t="n">
        <v>1344952</v>
      </c>
      <c r="C13" s="327" t="n">
        <v>1664999</v>
      </c>
      <c r="D13" s="327" t="n">
        <v>1787135</v>
      </c>
      <c r="E13" s="328" t="s">
        <v>269</v>
      </c>
    </row>
    <row r="14" s="334" customFormat="true" ht="22.5" hidden="false" customHeight="true" outlineLevel="0" collapsed="false">
      <c r="A14" s="350" t="s">
        <v>270</v>
      </c>
      <c r="B14" s="372" t="n">
        <v>2021933</v>
      </c>
      <c r="C14" s="372" t="n">
        <v>2727245</v>
      </c>
      <c r="D14" s="372" t="n">
        <v>2995475</v>
      </c>
      <c r="E14" s="352" t="s">
        <v>271</v>
      </c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</row>
    <row r="15" customFormat="false" ht="22.5" hidden="false" customHeight="true" outlineLevel="0" collapsed="false">
      <c r="A15" s="326" t="s">
        <v>272</v>
      </c>
      <c r="B15" s="327" t="n">
        <v>3079604</v>
      </c>
      <c r="C15" s="327" t="n">
        <v>3932884</v>
      </c>
      <c r="D15" s="327" t="n">
        <v>4323016</v>
      </c>
      <c r="E15" s="328" t="s">
        <v>273</v>
      </c>
    </row>
    <row r="16" s="334" customFormat="true" ht="22.5" hidden="false" customHeight="true" outlineLevel="0" collapsed="false">
      <c r="A16" s="350" t="s">
        <v>274</v>
      </c>
      <c r="B16" s="372" t="n">
        <v>3488613</v>
      </c>
      <c r="C16" s="372" t="n">
        <v>4197220</v>
      </c>
      <c r="D16" s="372" t="n">
        <v>4574988</v>
      </c>
      <c r="E16" s="352" t="s">
        <v>275</v>
      </c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</row>
    <row r="17" customFormat="false" ht="22.5" hidden="false" customHeight="true" outlineLevel="0" collapsed="false">
      <c r="A17" s="326" t="s">
        <v>276</v>
      </c>
      <c r="B17" s="327" t="n">
        <v>2016904</v>
      </c>
      <c r="C17" s="327" t="n">
        <v>2596011</v>
      </c>
      <c r="D17" s="327" t="n">
        <v>2860743</v>
      </c>
      <c r="E17" s="328" t="s">
        <v>277</v>
      </c>
    </row>
    <row r="18" s="334" customFormat="true" ht="22.5" hidden="false" customHeight="true" outlineLevel="0" collapsed="false">
      <c r="A18" s="350" t="s">
        <v>278</v>
      </c>
      <c r="B18" s="372" t="n">
        <v>5557664</v>
      </c>
      <c r="C18" s="372" t="n">
        <v>6453273</v>
      </c>
      <c r="D18" s="372" t="n">
        <v>6361774</v>
      </c>
      <c r="E18" s="352" t="s">
        <v>279</v>
      </c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</row>
    <row r="19" customFormat="false" ht="22.5" hidden="false" customHeight="true" outlineLevel="0" collapsed="false">
      <c r="A19" s="326" t="s">
        <v>280</v>
      </c>
      <c r="B19" s="327" t="n">
        <v>2101305</v>
      </c>
      <c r="C19" s="327" t="n">
        <v>2769887</v>
      </c>
      <c r="D19" s="327" t="n">
        <v>3113240</v>
      </c>
      <c r="E19" s="328" t="s">
        <v>281</v>
      </c>
    </row>
    <row r="20" s="334" customFormat="true" ht="22.5" hidden="false" customHeight="true" outlineLevel="0" collapsed="false">
      <c r="A20" s="350" t="s">
        <v>282</v>
      </c>
      <c r="B20" s="372" t="n">
        <v>1798483</v>
      </c>
      <c r="C20" s="372" t="n">
        <v>2158972</v>
      </c>
      <c r="D20" s="372" t="n">
        <v>2174204</v>
      </c>
      <c r="E20" s="352" t="s">
        <v>283</v>
      </c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</row>
    <row r="21" customFormat="false" ht="22.5" hidden="false" customHeight="true" outlineLevel="0" collapsed="false">
      <c r="A21" s="326" t="s">
        <v>284</v>
      </c>
      <c r="B21" s="327" t="n">
        <v>4150818</v>
      </c>
      <c r="C21" s="327" t="n">
        <v>4873918</v>
      </c>
      <c r="D21" s="327" t="n">
        <v>4991295</v>
      </c>
      <c r="E21" s="328" t="s">
        <v>285</v>
      </c>
    </row>
    <row r="22" s="334" customFormat="true" ht="22.5" hidden="false" customHeight="true" outlineLevel="0" collapsed="false">
      <c r="A22" s="350" t="s">
        <v>286</v>
      </c>
      <c r="B22" s="372" t="n">
        <v>5794706</v>
      </c>
      <c r="C22" s="372" t="n">
        <v>6915690</v>
      </c>
      <c r="D22" s="372" t="n">
        <v>7540391</v>
      </c>
      <c r="E22" s="352" t="s">
        <v>287</v>
      </c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</row>
    <row r="23" customFormat="false" ht="22.5" hidden="false" customHeight="true" outlineLevel="0" collapsed="false">
      <c r="A23" s="326" t="s">
        <v>288</v>
      </c>
      <c r="B23" s="327" t="n">
        <v>2842854</v>
      </c>
      <c r="C23" s="327" t="n">
        <v>3414760</v>
      </c>
      <c r="D23" s="327" t="n">
        <v>3751896</v>
      </c>
      <c r="E23" s="328" t="s">
        <v>289</v>
      </c>
    </row>
    <row r="24" s="334" customFormat="true" ht="22.5" hidden="false" customHeight="true" outlineLevel="0" collapsed="false">
      <c r="A24" s="350" t="s">
        <v>290</v>
      </c>
      <c r="B24" s="372" t="n">
        <v>3649290</v>
      </c>
      <c r="C24" s="372" t="n">
        <v>4202931</v>
      </c>
      <c r="D24" s="372" t="n">
        <v>4751773</v>
      </c>
      <c r="E24" s="352" t="s">
        <v>291</v>
      </c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</row>
    <row r="25" customFormat="false" ht="22.5" hidden="false" customHeight="true" outlineLevel="0" collapsed="false">
      <c r="A25" s="326" t="s">
        <v>292</v>
      </c>
      <c r="B25" s="327" t="n">
        <v>1243135</v>
      </c>
      <c r="C25" s="327" t="n">
        <v>1433084</v>
      </c>
      <c r="D25" s="327" t="n">
        <v>1689265</v>
      </c>
      <c r="E25" s="328" t="s">
        <v>293</v>
      </c>
    </row>
    <row r="26" customFormat="false" ht="22.5" hidden="false" customHeight="true" outlineLevel="0" collapsed="false">
      <c r="A26" s="350" t="s">
        <v>294</v>
      </c>
      <c r="B26" s="373" t="s">
        <v>295</v>
      </c>
      <c r="C26" s="372" t="n">
        <v>167966</v>
      </c>
      <c r="D26" s="372" t="n">
        <v>322120</v>
      </c>
      <c r="E26" s="352" t="s">
        <v>296</v>
      </c>
    </row>
    <row r="27" customFormat="false" ht="22.5" hidden="false" customHeight="true" outlineLevel="0" collapsed="false">
      <c r="A27" s="326" t="s">
        <v>297</v>
      </c>
      <c r="B27" s="374" t="s">
        <v>295</v>
      </c>
      <c r="C27" s="327" t="n">
        <v>266108</v>
      </c>
      <c r="D27" s="327" t="n">
        <v>438724</v>
      </c>
      <c r="E27" s="328" t="s">
        <v>298</v>
      </c>
    </row>
    <row r="28" s="334" customFormat="true" ht="17.25" hidden="false" customHeight="false" outlineLevel="0" collapsed="false">
      <c r="A28" s="330" t="s">
        <v>28</v>
      </c>
      <c r="B28" s="331" t="n">
        <f aca="false">SUM(B8:B25)</f>
        <v>48872719</v>
      </c>
      <c r="C28" s="331" t="n">
        <f aca="false">SUM(C8:C27)</f>
        <v>60288811</v>
      </c>
      <c r="D28" s="331" t="n">
        <f aca="false">SUM(D8:D27)</f>
        <v>65942321</v>
      </c>
      <c r="E28" s="332" t="s">
        <v>32</v>
      </c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</row>
    <row r="29" customFormat="false" ht="7.5" hidden="false" customHeight="true" outlineLevel="0" collapsed="false">
      <c r="A29" s="375"/>
      <c r="B29" s="375"/>
      <c r="C29" s="376"/>
      <c r="D29" s="376"/>
      <c r="E29" s="377"/>
      <c r="F29" s="376"/>
    </row>
    <row r="30" s="325" customFormat="true" ht="12.75" hidden="false" customHeight="true" outlineLevel="0" collapsed="false">
      <c r="A30" s="357" t="s">
        <v>299</v>
      </c>
      <c r="B30" s="357"/>
      <c r="C30" s="358"/>
      <c r="D30" s="358"/>
      <c r="E30" s="378" t="s">
        <v>300</v>
      </c>
      <c r="F30" s="323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</row>
    <row r="31" s="245" customFormat="true" ht="11.25" hidden="false" customHeight="true" outlineLevel="0" collapsed="false">
      <c r="A31" s="380" t="s">
        <v>301</v>
      </c>
      <c r="B31" s="380"/>
      <c r="C31" s="380"/>
      <c r="D31" s="380"/>
      <c r="E31" s="242" t="s">
        <v>189</v>
      </c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0.340277777777778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7" width="32.99"/>
    <col collapsed="false" customWidth="true" hidden="false" outlineLevel="0" max="2" min="2" style="307" width="26.13"/>
    <col collapsed="false" customWidth="true" hidden="false" outlineLevel="0" max="3" min="3" style="307" width="33.56"/>
    <col collapsed="false" customWidth="true" hidden="false" outlineLevel="0" max="4" min="4" style="307" width="22.56"/>
    <col collapsed="false" customWidth="false" hidden="false" outlineLevel="0" max="24" min="5" style="307" width="9.14"/>
    <col collapsed="false" customWidth="false" hidden="false" outlineLevel="0" max="33" min="25" style="364" width="9.14"/>
    <col collapsed="false" customWidth="false" hidden="false" outlineLevel="0" max="257" min="34" style="308" width="9.14"/>
  </cols>
  <sheetData>
    <row r="1" customFormat="false" ht="9.75" hidden="false" customHeight="true" outlineLevel="0" collapsed="false"/>
    <row r="2" customFormat="false" ht="22.5" hidden="false" customHeight="true" outlineLevel="0" collapsed="false"/>
    <row r="3" customFormat="false" ht="44.25" hidden="false" customHeight="true" outlineLevel="0" collapsed="false">
      <c r="A3" s="365" t="s">
        <v>302</v>
      </c>
      <c r="B3" s="365"/>
      <c r="C3" s="365"/>
      <c r="D3" s="366"/>
    </row>
    <row r="4" customFormat="false" ht="13.5" hidden="false" customHeight="true" outlineLevel="0" collapsed="false">
      <c r="A4" s="365" t="n">
        <v>2015</v>
      </c>
      <c r="B4" s="365"/>
      <c r="C4" s="365"/>
      <c r="D4" s="366"/>
    </row>
    <row r="5" customFormat="false" ht="3.75" hidden="true" customHeight="true" outlineLevel="0" collapsed="false">
      <c r="A5" s="310"/>
      <c r="B5" s="310"/>
      <c r="C5" s="310"/>
      <c r="D5" s="366"/>
    </row>
    <row r="6" customFormat="false" ht="17.25" hidden="false" customHeight="false" outlineLevel="0" collapsed="false">
      <c r="A6" s="368" t="s">
        <v>303</v>
      </c>
      <c r="B6" s="315"/>
      <c r="C6" s="314"/>
    </row>
    <row r="7" customFormat="false" ht="21.75" hidden="false" customHeight="true" outlineLevel="0" collapsed="false">
      <c r="A7" s="316" t="s">
        <v>193</v>
      </c>
      <c r="B7" s="369" t="n">
        <v>2015</v>
      </c>
      <c r="C7" s="318" t="s">
        <v>194</v>
      </c>
      <c r="D7" s="319"/>
    </row>
    <row r="8" s="334" customFormat="true" ht="22.5" hidden="false" customHeight="true" outlineLevel="0" collapsed="false">
      <c r="A8" s="346" t="s">
        <v>304</v>
      </c>
      <c r="B8" s="370" t="n">
        <v>511808</v>
      </c>
      <c r="C8" s="348" t="s">
        <v>305</v>
      </c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71"/>
      <c r="Z8" s="371"/>
      <c r="AA8" s="371"/>
      <c r="AB8" s="371"/>
      <c r="AC8" s="371"/>
      <c r="AD8" s="371"/>
      <c r="AE8" s="371"/>
      <c r="AF8" s="371"/>
      <c r="AG8" s="371"/>
    </row>
    <row r="9" customFormat="false" ht="22.5" hidden="false" customHeight="true" outlineLevel="0" collapsed="false">
      <c r="A9" s="326" t="s">
        <v>306</v>
      </c>
      <c r="B9" s="327" t="n">
        <v>475144</v>
      </c>
      <c r="C9" s="328" t="s">
        <v>307</v>
      </c>
    </row>
    <row r="10" s="334" customFormat="true" ht="22.5" hidden="false" customHeight="true" outlineLevel="0" collapsed="false">
      <c r="A10" s="350" t="s">
        <v>241</v>
      </c>
      <c r="B10" s="372" t="n">
        <v>514187</v>
      </c>
      <c r="C10" s="352" t="s">
        <v>242</v>
      </c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71"/>
      <c r="Z10" s="371"/>
      <c r="AA10" s="371"/>
      <c r="AB10" s="371"/>
      <c r="AC10" s="371"/>
      <c r="AD10" s="371"/>
      <c r="AE10" s="371"/>
      <c r="AF10" s="371"/>
      <c r="AG10" s="371"/>
    </row>
    <row r="11" customFormat="false" ht="22.5" hidden="false" customHeight="true" outlineLevel="0" collapsed="false">
      <c r="A11" s="326" t="s">
        <v>308</v>
      </c>
      <c r="B11" s="327" t="n">
        <v>223790</v>
      </c>
      <c r="C11" s="328" t="s">
        <v>309</v>
      </c>
    </row>
    <row r="12" s="334" customFormat="true" ht="22.5" hidden="false" customHeight="true" outlineLevel="0" collapsed="false">
      <c r="A12" s="350" t="s">
        <v>310</v>
      </c>
      <c r="B12" s="372" t="n">
        <v>1172642</v>
      </c>
      <c r="C12" s="352" t="s">
        <v>311</v>
      </c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71"/>
      <c r="Z12" s="371"/>
      <c r="AA12" s="371"/>
      <c r="AB12" s="371"/>
      <c r="AC12" s="371"/>
      <c r="AD12" s="371"/>
      <c r="AE12" s="371"/>
      <c r="AF12" s="371"/>
      <c r="AG12" s="371"/>
    </row>
    <row r="13" customFormat="false" ht="22.5" hidden="false" customHeight="true" outlineLevel="0" collapsed="false">
      <c r="A13" s="326" t="s">
        <v>312</v>
      </c>
      <c r="B13" s="327" t="n">
        <v>184644</v>
      </c>
      <c r="C13" s="328" t="s">
        <v>313</v>
      </c>
    </row>
    <row r="14" s="334" customFormat="true" ht="22.5" hidden="false" customHeight="true" outlineLevel="0" collapsed="false">
      <c r="A14" s="350" t="s">
        <v>314</v>
      </c>
      <c r="B14" s="372" t="n">
        <v>321183</v>
      </c>
      <c r="C14" s="352" t="s">
        <v>315</v>
      </c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71"/>
      <c r="Z14" s="371"/>
      <c r="AA14" s="371"/>
      <c r="AB14" s="371"/>
      <c r="AC14" s="371"/>
      <c r="AD14" s="371"/>
      <c r="AE14" s="371"/>
      <c r="AF14" s="371"/>
      <c r="AG14" s="371"/>
    </row>
    <row r="15" customFormat="false" ht="22.5" hidden="false" customHeight="true" outlineLevel="0" collapsed="false">
      <c r="A15" s="326" t="s">
        <v>316</v>
      </c>
      <c r="B15" s="327" t="n">
        <v>84136</v>
      </c>
      <c r="C15" s="328" t="s">
        <v>317</v>
      </c>
    </row>
    <row r="16" s="334" customFormat="true" ht="22.5" hidden="false" customHeight="true" outlineLevel="0" collapsed="false">
      <c r="A16" s="350" t="s">
        <v>318</v>
      </c>
      <c r="B16" s="372" t="n">
        <v>362344</v>
      </c>
      <c r="C16" s="352" t="s">
        <v>319</v>
      </c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71"/>
      <c r="Z16" s="371"/>
      <c r="AA16" s="371"/>
      <c r="AB16" s="371"/>
      <c r="AC16" s="371"/>
      <c r="AD16" s="371"/>
      <c r="AE16" s="371"/>
      <c r="AF16" s="371"/>
      <c r="AG16" s="371"/>
    </row>
    <row r="17" customFormat="false" ht="17.25" hidden="false" customHeight="false" outlineLevel="0" collapsed="false">
      <c r="A17" s="326" t="s">
        <v>320</v>
      </c>
      <c r="B17" s="327" t="n">
        <v>141307</v>
      </c>
      <c r="C17" s="328" t="s">
        <v>321</v>
      </c>
    </row>
    <row r="18" s="334" customFormat="true" ht="22.5" hidden="false" customHeight="true" outlineLevel="0" collapsed="false">
      <c r="A18" s="350" t="s">
        <v>322</v>
      </c>
      <c r="B18" s="372" t="n">
        <v>79366</v>
      </c>
      <c r="C18" s="352" t="s">
        <v>323</v>
      </c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71"/>
      <c r="Z18" s="371"/>
      <c r="AA18" s="371"/>
      <c r="AB18" s="371"/>
      <c r="AC18" s="371"/>
      <c r="AD18" s="371"/>
      <c r="AE18" s="371"/>
      <c r="AF18" s="371"/>
      <c r="AG18" s="371"/>
    </row>
    <row r="19" s="334" customFormat="true" ht="17.25" hidden="false" customHeight="false" outlineLevel="0" collapsed="false">
      <c r="A19" s="330" t="s">
        <v>28</v>
      </c>
      <c r="B19" s="331" t="n">
        <f aca="false">SUM(B8:B18)</f>
        <v>4070551</v>
      </c>
      <c r="C19" s="332" t="s">
        <v>32</v>
      </c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71"/>
      <c r="Z19" s="371"/>
      <c r="AA19" s="371"/>
      <c r="AB19" s="371"/>
      <c r="AC19" s="371"/>
      <c r="AD19" s="371"/>
      <c r="AE19" s="371"/>
      <c r="AF19" s="371"/>
      <c r="AG19" s="371"/>
    </row>
    <row r="20" customFormat="false" ht="17.25" hidden="false" customHeight="false" outlineLevel="0" collapsed="false">
      <c r="A20" s="375"/>
      <c r="B20" s="376"/>
      <c r="C20" s="377"/>
      <c r="D20" s="376"/>
    </row>
    <row r="21" s="325" customFormat="true" ht="12.75" hidden="false" customHeight="true" outlineLevel="0" collapsed="false">
      <c r="A21" s="382" t="s">
        <v>324</v>
      </c>
      <c r="B21" s="358"/>
      <c r="C21" s="383" t="s">
        <v>325</v>
      </c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79"/>
      <c r="Z21" s="379"/>
      <c r="AA21" s="379"/>
      <c r="AB21" s="379"/>
      <c r="AC21" s="379"/>
      <c r="AD21" s="379"/>
      <c r="AE21" s="379"/>
      <c r="AF21" s="379"/>
      <c r="AG21" s="379"/>
    </row>
    <row r="22" s="245" customFormat="true" ht="11.25" hidden="false" customHeight="true" outlineLevel="0" collapsed="false">
      <c r="A22" s="380" t="s">
        <v>301</v>
      </c>
      <c r="B22" s="380"/>
      <c r="C22" s="242" t="s">
        <v>189</v>
      </c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381"/>
      <c r="Z22" s="381"/>
      <c r="AA22" s="381"/>
      <c r="AB22" s="381"/>
      <c r="AC22" s="381"/>
      <c r="AD22" s="381"/>
      <c r="AE22" s="381"/>
      <c r="AF22" s="381"/>
      <c r="AG22" s="381"/>
    </row>
    <row r="29" customFormat="false" ht="7.5" hidden="false" customHeight="true" outlineLevel="0" collapsed="false"/>
  </sheetData>
  <mergeCells count="2">
    <mergeCell ref="A3:C3"/>
    <mergeCell ref="A4:C4"/>
  </mergeCells>
  <printOptions headings="false" gridLines="false" gridLinesSet="true" horizontalCentered="true" verticalCentered="false"/>
  <pageMargins left="0.708333333333333" right="0.708333333333333" top="0.340277777777778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23.85"/>
    <col collapsed="false" customWidth="true" hidden="false" outlineLevel="0" max="5" min="5" style="1" width="24.41"/>
    <col collapsed="false" customWidth="false" hidden="false" outlineLevel="0" max="24" min="6" style="1" width="8.99"/>
    <col collapsed="false" customWidth="false" hidden="false" outlineLevel="0" max="257" min="25" style="2" width="8.99"/>
  </cols>
  <sheetData>
    <row r="1" customFormat="false" ht="40.5" hidden="false" customHeight="true" outlineLevel="0" collapsed="false"/>
    <row r="2" s="5" customFormat="true" ht="22.5" hidden="false" customHeight="true" outlineLevel="0" collapsed="false">
      <c r="A2" s="3" t="s">
        <v>326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18" hidden="false" customHeight="true" outlineLevel="0" collapsed="false">
      <c r="A3" s="6" t="s">
        <v>327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6.75" hidden="false" customHeight="true" outlineLevel="0" collapsed="false">
      <c r="A5" s="45"/>
      <c r="B5" s="45"/>
      <c r="C5" s="45"/>
      <c r="D5" s="45"/>
      <c r="E5" s="4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9" customFormat="true" ht="24.95" hidden="false" customHeight="true" outlineLevel="0" collapsed="false">
      <c r="A6" s="384" t="s">
        <v>328</v>
      </c>
      <c r="B6" s="45"/>
      <c r="C6" s="45"/>
      <c r="D6" s="45"/>
      <c r="E6" s="4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9" customFormat="true" ht="30" hidden="false" customHeight="true" outlineLevel="0" collapsed="false">
      <c r="A7" s="385" t="s">
        <v>329</v>
      </c>
      <c r="B7" s="386" t="n">
        <v>2013</v>
      </c>
      <c r="C7" s="386" t="n">
        <v>2014</v>
      </c>
      <c r="D7" s="387" t="n">
        <v>2015</v>
      </c>
      <c r="E7" s="387" t="s">
        <v>33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9" customFormat="true" ht="21" hidden="false" customHeight="true" outlineLevel="0" collapsed="false">
      <c r="A8" s="388" t="s">
        <v>331</v>
      </c>
      <c r="B8" s="389" t="n">
        <v>3</v>
      </c>
      <c r="C8" s="389" t="s">
        <v>295</v>
      </c>
      <c r="D8" s="389" t="s">
        <v>295</v>
      </c>
      <c r="E8" s="390" t="s">
        <v>33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9" customFormat="true" ht="21" hidden="false" customHeight="true" outlineLevel="0" collapsed="false">
      <c r="A9" s="391" t="s">
        <v>333</v>
      </c>
      <c r="B9" s="392" t="n">
        <v>222</v>
      </c>
      <c r="C9" s="392" t="s">
        <v>295</v>
      </c>
      <c r="D9" s="392" t="s">
        <v>295</v>
      </c>
      <c r="E9" s="393" t="s">
        <v>33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9" customFormat="true" ht="21" hidden="false" customHeight="true" outlineLevel="0" collapsed="false">
      <c r="A10" s="388" t="s">
        <v>335</v>
      </c>
      <c r="B10" s="389" t="n">
        <v>3</v>
      </c>
      <c r="C10" s="389" t="s">
        <v>295</v>
      </c>
      <c r="D10" s="389" t="s">
        <v>295</v>
      </c>
      <c r="E10" s="390" t="s">
        <v>33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9" customFormat="true" ht="21" hidden="false" customHeight="true" outlineLevel="0" collapsed="false">
      <c r="A11" s="391" t="s">
        <v>337</v>
      </c>
      <c r="B11" s="392" t="n">
        <v>2387</v>
      </c>
      <c r="C11" s="392" t="s">
        <v>295</v>
      </c>
      <c r="D11" s="392" t="s">
        <v>295</v>
      </c>
      <c r="E11" s="393" t="s">
        <v>33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9" customFormat="true" ht="21" hidden="false" customHeight="true" outlineLevel="0" collapsed="false">
      <c r="A12" s="388" t="s">
        <v>339</v>
      </c>
      <c r="B12" s="389" t="n">
        <v>24</v>
      </c>
      <c r="C12" s="389" t="s">
        <v>295</v>
      </c>
      <c r="D12" s="389" t="n">
        <v>3</v>
      </c>
      <c r="E12" s="390" t="s">
        <v>34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9" customFormat="true" ht="21" hidden="false" customHeight="true" outlineLevel="0" collapsed="false">
      <c r="A13" s="391" t="s">
        <v>341</v>
      </c>
      <c r="B13" s="392" t="n">
        <v>1</v>
      </c>
      <c r="C13" s="392" t="s">
        <v>295</v>
      </c>
      <c r="D13" s="392" t="s">
        <v>295</v>
      </c>
      <c r="E13" s="393" t="s">
        <v>34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9" customFormat="true" ht="21" hidden="false" customHeight="true" outlineLevel="0" collapsed="false">
      <c r="A14" s="388" t="s">
        <v>343</v>
      </c>
      <c r="B14" s="389" t="n">
        <v>4545</v>
      </c>
      <c r="C14" s="389" t="n">
        <v>3688</v>
      </c>
      <c r="D14" s="389" t="n">
        <v>2124</v>
      </c>
      <c r="E14" s="390" t="s">
        <v>34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9" customFormat="true" ht="21" hidden="false" customHeight="true" outlineLevel="0" collapsed="false">
      <c r="A15" s="391" t="s">
        <v>345</v>
      </c>
      <c r="B15" s="392" t="n">
        <v>3581</v>
      </c>
      <c r="C15" s="392" t="n">
        <v>606</v>
      </c>
      <c r="D15" s="392" t="n">
        <v>697</v>
      </c>
      <c r="E15" s="393" t="s">
        <v>346</v>
      </c>
      <c r="F15" s="1"/>
      <c r="G15" s="4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9" customFormat="true" ht="21" hidden="false" customHeight="true" outlineLevel="0" collapsed="false">
      <c r="A16" s="388" t="s">
        <v>347</v>
      </c>
      <c r="B16" s="389" t="n">
        <v>8487</v>
      </c>
      <c r="C16" s="389" t="n">
        <v>2900</v>
      </c>
      <c r="D16" s="389" t="n">
        <v>3399</v>
      </c>
      <c r="E16" s="390" t="s">
        <v>34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9" customFormat="true" ht="21" hidden="false" customHeight="true" outlineLevel="0" collapsed="false">
      <c r="A17" s="391" t="s">
        <v>349</v>
      </c>
      <c r="B17" s="392" t="n">
        <v>223</v>
      </c>
      <c r="C17" s="392" t="n">
        <v>16</v>
      </c>
      <c r="D17" s="392" t="n">
        <v>1</v>
      </c>
      <c r="E17" s="393" t="s">
        <v>35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9" customFormat="true" ht="21" hidden="false" customHeight="true" outlineLevel="0" collapsed="false">
      <c r="A18" s="388" t="s">
        <v>351</v>
      </c>
      <c r="B18" s="389" t="n">
        <v>20</v>
      </c>
      <c r="C18" s="389" t="n">
        <v>83</v>
      </c>
      <c r="D18" s="389" t="n">
        <v>19</v>
      </c>
      <c r="E18" s="390" t="s">
        <v>35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9" customFormat="true" ht="21" hidden="false" customHeight="true" outlineLevel="0" collapsed="false">
      <c r="A19" s="391" t="s">
        <v>353</v>
      </c>
      <c r="B19" s="392" t="s">
        <v>295</v>
      </c>
      <c r="C19" s="392" t="s">
        <v>295</v>
      </c>
      <c r="D19" s="392" t="n">
        <v>3</v>
      </c>
      <c r="E19" s="393" t="s">
        <v>35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9" customFormat="true" ht="21" hidden="false" customHeight="true" outlineLevel="0" collapsed="false">
      <c r="A20" s="388" t="s">
        <v>355</v>
      </c>
      <c r="B20" s="389" t="n">
        <v>1022</v>
      </c>
      <c r="C20" s="389" t="n">
        <v>28</v>
      </c>
      <c r="D20" s="389" t="n">
        <v>68</v>
      </c>
      <c r="E20" s="390" t="s">
        <v>35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9" customFormat="true" ht="21" hidden="false" customHeight="true" outlineLevel="0" collapsed="false">
      <c r="A21" s="391" t="s">
        <v>357</v>
      </c>
      <c r="B21" s="392" t="n">
        <v>389</v>
      </c>
      <c r="C21" s="392" t="n">
        <v>11</v>
      </c>
      <c r="D21" s="392" t="n">
        <v>84</v>
      </c>
      <c r="E21" s="393" t="s">
        <v>358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9" customFormat="true" ht="21" hidden="false" customHeight="true" outlineLevel="0" collapsed="false">
      <c r="A22" s="388" t="s">
        <v>359</v>
      </c>
      <c r="B22" s="389" t="n">
        <v>18</v>
      </c>
      <c r="C22" s="389" t="s">
        <v>295</v>
      </c>
      <c r="D22" s="389" t="n">
        <v>21</v>
      </c>
      <c r="E22" s="390" t="s">
        <v>13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9" customFormat="true" ht="21.75" hidden="false" customHeight="true" outlineLevel="0" collapsed="false">
      <c r="A23" s="394" t="s">
        <v>28</v>
      </c>
      <c r="B23" s="395" t="n">
        <v>20925</v>
      </c>
      <c r="C23" s="395" t="n">
        <v>7332</v>
      </c>
      <c r="D23" s="395" t="n">
        <f aca="false">SUM(D12:D22)</f>
        <v>6419</v>
      </c>
      <c r="E23" s="396" t="s">
        <v>3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9" customFormat="tru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398" customFormat="true" ht="15" hidden="false" customHeight="true" outlineLevel="0" collapsed="false">
      <c r="A25" s="156" t="s">
        <v>360</v>
      </c>
      <c r="B25" s="41"/>
      <c r="C25" s="397"/>
      <c r="D25" s="41"/>
      <c r="E25" s="157" t="s">
        <v>361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9" customFormat="true" ht="15" hidden="false" customHeight="false" outlineLevel="0" collapsed="false">
      <c r="A27" s="1"/>
      <c r="B27" s="1"/>
      <c r="C27" s="158"/>
      <c r="D27" s="158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9" customFormat="tru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145" zoomScaleNormal="100" zoomScalePageLayoutView="145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9" width="18.28"/>
    <col collapsed="false" customWidth="true" hidden="false" outlineLevel="0" max="2" min="2" style="399" width="11.42"/>
    <col collapsed="false" customWidth="true" hidden="false" outlineLevel="0" max="3" min="3" style="399" width="11.28"/>
    <col collapsed="false" customWidth="true" hidden="false" outlineLevel="0" max="4" min="4" style="399" width="11.42"/>
    <col collapsed="false" customWidth="true" hidden="false" outlineLevel="0" max="5" min="5" style="399" width="11.28"/>
    <col collapsed="false" customWidth="true" hidden="false" outlineLevel="0" max="6" min="6" style="399" width="9.14"/>
    <col collapsed="false" customWidth="true" hidden="false" outlineLevel="0" max="7" min="7" style="399" width="11.28"/>
    <col collapsed="false" customWidth="true" hidden="false" outlineLevel="0" max="8" min="8" style="399" width="9.85"/>
    <col collapsed="false" customWidth="true" hidden="false" outlineLevel="0" max="9" min="9" style="399" width="11.7"/>
    <col collapsed="false" customWidth="true" hidden="false" outlineLevel="0" max="10" min="10" style="399" width="18.56"/>
    <col collapsed="false" customWidth="false" hidden="false" outlineLevel="0" max="12" min="11" style="399" width="8.99"/>
    <col collapsed="false" customWidth="false" hidden="false" outlineLevel="0" max="24" min="13" style="400" width="8.99"/>
    <col collapsed="false" customWidth="false" hidden="false" outlineLevel="0" max="257" min="25" style="401" width="8.99"/>
  </cols>
  <sheetData>
    <row r="1" customFormat="false" ht="2.25" hidden="false" customHeight="true" outlineLevel="0" collapsed="false">
      <c r="A1" s="402"/>
      <c r="B1" s="402"/>
      <c r="C1" s="402"/>
      <c r="D1" s="402"/>
      <c r="E1" s="402"/>
      <c r="F1" s="402"/>
      <c r="G1" s="402"/>
      <c r="H1" s="402"/>
    </row>
    <row r="2" customFormat="false" ht="22.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</row>
    <row r="3" customFormat="false" ht="19.5" hidden="false" customHeight="true" outlineLevel="0" collapsed="false">
      <c r="A3" s="403" t="s">
        <v>362</v>
      </c>
      <c r="B3" s="403"/>
      <c r="C3" s="403"/>
      <c r="D3" s="403"/>
      <c r="E3" s="403"/>
      <c r="F3" s="403"/>
      <c r="G3" s="403"/>
      <c r="H3" s="403"/>
      <c r="I3" s="403"/>
      <c r="J3" s="403"/>
    </row>
    <row r="4" customFormat="false" ht="20.25" hidden="false" customHeight="true" outlineLevel="0" collapsed="false">
      <c r="A4" s="404" t="s">
        <v>363</v>
      </c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20.25" hidden="false" customHeight="true" outlineLevel="0" collapsed="false">
      <c r="A5" s="405" t="s">
        <v>2</v>
      </c>
      <c r="B5" s="405"/>
      <c r="C5" s="405"/>
      <c r="D5" s="405"/>
      <c r="E5" s="405"/>
      <c r="F5" s="405"/>
      <c r="G5" s="405"/>
      <c r="H5" s="405"/>
      <c r="I5" s="405"/>
      <c r="J5" s="405"/>
    </row>
    <row r="6" customFormat="false" ht="2.25" hidden="false" customHeight="true" outlineLevel="0" collapsed="false">
      <c r="A6" s="406"/>
      <c r="B6" s="406"/>
      <c r="C6" s="406"/>
      <c r="D6" s="406"/>
      <c r="E6" s="406"/>
      <c r="F6" s="406"/>
      <c r="G6" s="406"/>
      <c r="H6" s="406"/>
      <c r="I6" s="406"/>
      <c r="J6" s="406"/>
    </row>
    <row r="7" customFormat="false" ht="19.5" hidden="false" customHeight="true" outlineLevel="0" collapsed="false">
      <c r="A7" s="384" t="s">
        <v>364</v>
      </c>
      <c r="B7" s="407"/>
      <c r="C7" s="407"/>
      <c r="D7" s="407"/>
      <c r="E7" s="407"/>
    </row>
    <row r="8" customFormat="false" ht="25.5" hidden="false" customHeight="true" outlineLevel="0" collapsed="false">
      <c r="A8" s="408" t="s">
        <v>365</v>
      </c>
      <c r="B8" s="409" t="s">
        <v>366</v>
      </c>
      <c r="C8" s="410" t="n">
        <v>2013</v>
      </c>
      <c r="D8" s="410"/>
      <c r="E8" s="410" t="n">
        <v>2014</v>
      </c>
      <c r="F8" s="410"/>
      <c r="G8" s="410" t="n">
        <v>2015</v>
      </c>
      <c r="H8" s="410"/>
      <c r="I8" s="411" t="s">
        <v>367</v>
      </c>
      <c r="J8" s="412" t="s">
        <v>368</v>
      </c>
    </row>
    <row r="9" s="416" customFormat="true" ht="46.5" hidden="false" customHeight="true" outlineLevel="0" collapsed="false">
      <c r="A9" s="408"/>
      <c r="B9" s="409"/>
      <c r="C9" s="413" t="s">
        <v>369</v>
      </c>
      <c r="D9" s="410" t="s">
        <v>43</v>
      </c>
      <c r="E9" s="413" t="s">
        <v>369</v>
      </c>
      <c r="F9" s="410" t="s">
        <v>43</v>
      </c>
      <c r="G9" s="413" t="s">
        <v>369</v>
      </c>
      <c r="H9" s="410" t="s">
        <v>43</v>
      </c>
      <c r="I9" s="411"/>
      <c r="J9" s="412"/>
      <c r="K9" s="414"/>
      <c r="L9" s="414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</row>
    <row r="10" s="425" customFormat="true" ht="34.5" hidden="false" customHeight="true" outlineLevel="0" collapsed="false">
      <c r="A10" s="417" t="s">
        <v>370</v>
      </c>
      <c r="B10" s="418" t="s">
        <v>371</v>
      </c>
      <c r="C10" s="419" t="n">
        <v>604.49</v>
      </c>
      <c r="D10" s="420" t="n">
        <f aca="false">SUM(C10/$C$19)</f>
        <v>0.0485371215557445</v>
      </c>
      <c r="E10" s="419" t="n">
        <v>604.49</v>
      </c>
      <c r="F10" s="420" t="n">
        <f aca="false">SUM(E10/$E$19)</f>
        <v>0.0466882066728399</v>
      </c>
      <c r="G10" s="419" t="n">
        <v>637.329</v>
      </c>
      <c r="H10" s="420" t="n">
        <f aca="false">SUM(G10/$G$19)</f>
        <v>0.047781897744944</v>
      </c>
      <c r="I10" s="421" t="s">
        <v>372</v>
      </c>
      <c r="J10" s="422" t="s">
        <v>373</v>
      </c>
      <c r="K10" s="423"/>
      <c r="L10" s="423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</row>
    <row r="11" s="425" customFormat="true" ht="35.1" hidden="false" customHeight="true" outlineLevel="0" collapsed="false">
      <c r="A11" s="417"/>
      <c r="B11" s="426" t="s">
        <v>374</v>
      </c>
      <c r="C11" s="427" t="n">
        <v>2372.072</v>
      </c>
      <c r="D11" s="428" t="n">
        <f aca="false">SUM(C11/$C$19)</f>
        <v>0.190463939855048</v>
      </c>
      <c r="E11" s="427" t="n">
        <v>2420.15</v>
      </c>
      <c r="F11" s="428" t="n">
        <f aca="false">SUM(E11/$E$19)</f>
        <v>0.18692197286849</v>
      </c>
      <c r="G11" s="427" t="n">
        <v>2698.611</v>
      </c>
      <c r="H11" s="428" t="n">
        <f aca="false">SUM(G11/$G$19)</f>
        <v>0.202320551638763</v>
      </c>
      <c r="I11" s="429" t="s">
        <v>375</v>
      </c>
      <c r="J11" s="422"/>
      <c r="K11" s="423"/>
      <c r="L11" s="423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</row>
    <row r="12" s="425" customFormat="true" ht="31.5" hidden="false" customHeight="true" outlineLevel="0" collapsed="false">
      <c r="A12" s="418" t="s">
        <v>376</v>
      </c>
      <c r="B12" s="418" t="s">
        <v>371</v>
      </c>
      <c r="C12" s="419" t="n">
        <v>1406.328</v>
      </c>
      <c r="D12" s="420" t="n">
        <f aca="false">SUM(C12/$C$19)</f>
        <v>0.112920169205855</v>
      </c>
      <c r="E12" s="419" t="n">
        <v>1406.328</v>
      </c>
      <c r="F12" s="420" t="n">
        <f aca="false">SUM(E12/$E$19)</f>
        <v>0.108618723740346</v>
      </c>
      <c r="G12" s="419" t="n">
        <v>1406.328</v>
      </c>
      <c r="H12" s="420" t="n">
        <f aca="false">SUM(G12/$G$19)</f>
        <v>0.105435372769561</v>
      </c>
      <c r="I12" s="421" t="s">
        <v>372</v>
      </c>
      <c r="J12" s="421" t="s">
        <v>377</v>
      </c>
      <c r="K12" s="423"/>
      <c r="L12" s="423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</row>
    <row r="13" s="425" customFormat="true" ht="35.1" hidden="false" customHeight="true" outlineLevel="0" collapsed="false">
      <c r="A13" s="418"/>
      <c r="B13" s="426" t="s">
        <v>374</v>
      </c>
      <c r="C13" s="427" t="n">
        <v>815.492</v>
      </c>
      <c r="D13" s="428" t="n">
        <f aca="false">SUM(C13/$C$19)</f>
        <v>0.0654793864774226</v>
      </c>
      <c r="E13" s="427" t="n">
        <v>815.492</v>
      </c>
      <c r="F13" s="428" t="n">
        <f aca="false">SUM(E13/$E$19)</f>
        <v>0.0629850932787102</v>
      </c>
      <c r="G13" s="427" t="n">
        <v>815.492</v>
      </c>
      <c r="H13" s="428" t="n">
        <f aca="false">SUM(G13/$G$19)</f>
        <v>0.0611391531780601</v>
      </c>
      <c r="I13" s="429" t="s">
        <v>375</v>
      </c>
      <c r="J13" s="421"/>
      <c r="K13" s="423"/>
      <c r="L13" s="423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</row>
    <row r="14" s="425" customFormat="true" ht="24" hidden="false" customHeight="true" outlineLevel="0" collapsed="false">
      <c r="A14" s="418" t="s">
        <v>378</v>
      </c>
      <c r="B14" s="418" t="s">
        <v>371</v>
      </c>
      <c r="C14" s="419" t="n">
        <v>266.291</v>
      </c>
      <c r="D14" s="420" t="n">
        <f aca="false">SUM(C14/$C$19)</f>
        <v>0.0213816583172604</v>
      </c>
      <c r="E14" s="419" t="n">
        <v>266.291</v>
      </c>
      <c r="F14" s="420" t="n">
        <f aca="false">SUM(E14/$E$19)</f>
        <v>0.0205671710749842</v>
      </c>
      <c r="G14" s="419" t="n">
        <v>266.291</v>
      </c>
      <c r="H14" s="420" t="n">
        <f aca="false">SUM(G14/$G$19)</f>
        <v>0.0199643972460046</v>
      </c>
      <c r="I14" s="421" t="s">
        <v>372</v>
      </c>
      <c r="J14" s="421" t="s">
        <v>379</v>
      </c>
      <c r="K14" s="423"/>
      <c r="L14" s="423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</row>
    <row r="15" s="425" customFormat="true" ht="35.1" hidden="false" customHeight="true" outlineLevel="0" collapsed="false">
      <c r="A15" s="418"/>
      <c r="B15" s="426" t="s">
        <v>374</v>
      </c>
      <c r="C15" s="427" t="n">
        <v>2285.91</v>
      </c>
      <c r="D15" s="428" t="n">
        <f aca="false">SUM(C15/$C$19)</f>
        <v>0.183545619506513</v>
      </c>
      <c r="E15" s="427" t="n">
        <v>2515.69</v>
      </c>
      <c r="F15" s="428" t="n">
        <f aca="false">SUM(E15/$E$19)</f>
        <v>0.194301071390423</v>
      </c>
      <c r="G15" s="427" t="n">
        <v>2515.69</v>
      </c>
      <c r="H15" s="428" t="n">
        <f aca="false">SUM(G15/$G$19)</f>
        <v>0.188606578922312</v>
      </c>
      <c r="I15" s="429" t="s">
        <v>375</v>
      </c>
      <c r="J15" s="421"/>
      <c r="K15" s="423"/>
      <c r="L15" s="423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</row>
    <row r="16" s="425" customFormat="true" ht="41.25" hidden="false" customHeight="true" outlineLevel="0" collapsed="false">
      <c r="A16" s="418" t="s">
        <v>380</v>
      </c>
      <c r="B16" s="418" t="s">
        <v>374</v>
      </c>
      <c r="C16" s="419" t="n">
        <v>1498.778</v>
      </c>
      <c r="D16" s="420" t="n">
        <f aca="false">SUM(C16/$C$19)</f>
        <v>0.12034338032238</v>
      </c>
      <c r="E16" s="419" t="n">
        <v>1562.82</v>
      </c>
      <c r="F16" s="420" t="n">
        <f aca="false">SUM(E16/$E$19)</f>
        <v>0.120705492485314</v>
      </c>
      <c r="G16" s="419" t="n">
        <v>1573.397</v>
      </c>
      <c r="H16" s="420" t="n">
        <f aca="false">SUM(G16/$G$19)</f>
        <v>0.117960887651749</v>
      </c>
      <c r="I16" s="421" t="s">
        <v>375</v>
      </c>
      <c r="J16" s="421" t="s">
        <v>381</v>
      </c>
      <c r="K16" s="423"/>
      <c r="L16" s="423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</row>
    <row r="17" s="425" customFormat="true" ht="35.1" hidden="false" customHeight="true" outlineLevel="0" collapsed="false">
      <c r="A17" s="426" t="s">
        <v>382</v>
      </c>
      <c r="B17" s="426" t="s">
        <v>371</v>
      </c>
      <c r="C17" s="427" t="n">
        <v>594.923</v>
      </c>
      <c r="D17" s="428" t="n">
        <f aca="false">SUM(C17/$C$19)</f>
        <v>0.0477689456687591</v>
      </c>
      <c r="E17" s="427" t="n">
        <v>595.8</v>
      </c>
      <c r="F17" s="428" t="n">
        <f aca="false">SUM(E17/$E$19)</f>
        <v>0.0460170284631309</v>
      </c>
      <c r="G17" s="427" t="n">
        <v>604.411</v>
      </c>
      <c r="H17" s="428" t="n">
        <f aca="false">SUM(G17/$G$19)</f>
        <v>0.0453139659389724</v>
      </c>
      <c r="I17" s="429" t="s">
        <v>372</v>
      </c>
      <c r="J17" s="429" t="s">
        <v>383</v>
      </c>
      <c r="K17" s="423"/>
      <c r="L17" s="423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</row>
    <row r="18" s="425" customFormat="true" ht="42.75" hidden="false" customHeight="true" outlineLevel="0" collapsed="false">
      <c r="A18" s="418" t="s">
        <v>384</v>
      </c>
      <c r="B18" s="418" t="s">
        <v>371</v>
      </c>
      <c r="C18" s="419" t="n">
        <v>2609.895</v>
      </c>
      <c r="D18" s="420" t="n">
        <f aca="false">SUM(C18/$C$19)</f>
        <v>0.209559779091018</v>
      </c>
      <c r="E18" s="419" t="n">
        <v>2760.32</v>
      </c>
      <c r="F18" s="420" t="n">
        <f aca="false">SUM(E18/$E$19)</f>
        <v>0.213195240025763</v>
      </c>
      <c r="G18" s="419" t="n">
        <v>2820.745</v>
      </c>
      <c r="H18" s="420" t="n">
        <f aca="false">SUM(G18/$G$19)</f>
        <v>0.211477194909634</v>
      </c>
      <c r="I18" s="421" t="s">
        <v>372</v>
      </c>
      <c r="J18" s="421" t="s">
        <v>385</v>
      </c>
      <c r="K18" s="423"/>
      <c r="L18" s="423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</row>
    <row r="19" customFormat="false" ht="27" hidden="false" customHeight="true" outlineLevel="0" collapsed="false">
      <c r="A19" s="430" t="s">
        <v>28</v>
      </c>
      <c r="B19" s="430"/>
      <c r="C19" s="431" t="n">
        <f aca="false">SUM(C10:C18)</f>
        <v>12454.179</v>
      </c>
      <c r="D19" s="432" t="n">
        <f aca="false">SUM(C19/$C$19)</f>
        <v>1</v>
      </c>
      <c r="E19" s="431" t="n">
        <f aca="false">SUM(E10:E18)</f>
        <v>12947.381</v>
      </c>
      <c r="F19" s="432" t="n">
        <f aca="false">SUM(E19/$E$19)</f>
        <v>1</v>
      </c>
      <c r="G19" s="431" t="n">
        <f aca="false">SUM(G10:G18)</f>
        <v>13338.294</v>
      </c>
      <c r="H19" s="432" t="n">
        <f aca="false">SUM(G19/$G$19)</f>
        <v>1</v>
      </c>
      <c r="I19" s="433" t="s">
        <v>32</v>
      </c>
      <c r="J19" s="433"/>
    </row>
    <row r="20" s="438" customFormat="true" ht="15" hidden="false" customHeight="true" outlineLevel="0" collapsed="false">
      <c r="A20" s="434" t="s">
        <v>255</v>
      </c>
      <c r="B20" s="434"/>
      <c r="C20" s="435"/>
      <c r="D20" s="420"/>
      <c r="E20" s="435"/>
      <c r="F20" s="420"/>
      <c r="G20" s="436" t="s">
        <v>154</v>
      </c>
      <c r="H20" s="436"/>
      <c r="I20" s="436"/>
      <c r="J20" s="436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</row>
    <row r="29" customFormat="false" ht="7.5" hidden="false" customHeight="true" outlineLevel="0" collapsed="false"/>
  </sheetData>
  <mergeCells count="20">
    <mergeCell ref="A3:J3"/>
    <mergeCell ref="A4:J4"/>
    <mergeCell ref="A5:J5"/>
    <mergeCell ref="A8:A9"/>
    <mergeCell ref="B8:B9"/>
    <mergeCell ref="C8:D8"/>
    <mergeCell ref="E8:F8"/>
    <mergeCell ref="G8:H8"/>
    <mergeCell ref="I8:I9"/>
    <mergeCell ref="J8:J9"/>
    <mergeCell ref="A10:A11"/>
    <mergeCell ref="J10:J11"/>
    <mergeCell ref="A12:A13"/>
    <mergeCell ref="J12:J13"/>
    <mergeCell ref="A14:A15"/>
    <mergeCell ref="J14:J15"/>
    <mergeCell ref="A19:B19"/>
    <mergeCell ref="I19:J19"/>
    <mergeCell ref="A20:B20"/>
    <mergeCell ref="G20:J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C22" activeCellId="0" sqref="C22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7.7"/>
    <col collapsed="false" customWidth="true" hidden="false" outlineLevel="0" max="4" min="2" style="46" width="28.41"/>
    <col collapsed="false" customWidth="true" hidden="false" outlineLevel="0" max="5" min="5" style="46" width="27.85"/>
    <col collapsed="false" customWidth="true" hidden="false" outlineLevel="0" max="6" min="6" style="46" width="18.7"/>
    <col collapsed="false" customWidth="true" hidden="false" outlineLevel="0" max="7" min="7" style="46" width="16.7"/>
    <col collapsed="false" customWidth="false" hidden="false" outlineLevel="0" max="24" min="8" style="46" width="9.14"/>
    <col collapsed="false" customWidth="false" hidden="false" outlineLevel="0" max="257" min="25" style="47" width="9.14"/>
  </cols>
  <sheetData>
    <row r="1" customFormat="false" ht="37.5" hidden="false" customHeight="true" outlineLevel="0" collapsed="false"/>
    <row r="2" s="50" customFormat="true" ht="22.5" hidden="false" customHeight="true" outlineLevel="0" collapsed="false">
      <c r="A2" s="439" t="s">
        <v>386</v>
      </c>
      <c r="B2" s="439"/>
      <c r="C2" s="439"/>
      <c r="D2" s="439"/>
      <c r="E2" s="439"/>
      <c r="F2" s="440"/>
      <c r="G2" s="440"/>
      <c r="H2" s="51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21.75" hidden="false" customHeight="true" outlineLevel="0" collapsed="false">
      <c r="A3" s="441" t="s">
        <v>387</v>
      </c>
      <c r="B3" s="441"/>
      <c r="C3" s="441"/>
      <c r="D3" s="441"/>
      <c r="E3" s="441"/>
      <c r="F3" s="440"/>
      <c r="G3" s="440"/>
      <c r="H3" s="51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18" hidden="false" customHeight="true" outlineLevel="0" collapsed="false">
      <c r="A4" s="441" t="s">
        <v>2</v>
      </c>
      <c r="B4" s="441"/>
      <c r="C4" s="441"/>
      <c r="D4" s="441"/>
      <c r="E4" s="441"/>
      <c r="F4" s="440"/>
      <c r="G4" s="440"/>
      <c r="H4" s="51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4.5" hidden="true" customHeight="true" outlineLevel="0" collapsed="false">
      <c r="A5" s="442"/>
      <c r="B5" s="442"/>
      <c r="C5" s="442"/>
      <c r="D5" s="442"/>
      <c r="E5" s="442"/>
      <c r="F5" s="443"/>
      <c r="G5" s="443"/>
      <c r="H5" s="442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s="54" customFormat="true" ht="30" hidden="false" customHeight="true" outlineLevel="0" collapsed="false">
      <c r="A6" s="444" t="s">
        <v>388</v>
      </c>
      <c r="B6" s="444"/>
      <c r="C6" s="444"/>
      <c r="D6" s="444"/>
      <c r="E6" s="444"/>
      <c r="F6" s="445"/>
      <c r="G6" s="445"/>
      <c r="H6" s="446"/>
      <c r="I6" s="442"/>
      <c r="J6" s="442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54" customFormat="true" ht="31.5" hidden="false" customHeight="true" outlineLevel="0" collapsed="false">
      <c r="A7" s="447" t="s">
        <v>389</v>
      </c>
      <c r="B7" s="448" t="n">
        <v>2013</v>
      </c>
      <c r="C7" s="449" t="n">
        <v>2014</v>
      </c>
      <c r="D7" s="449" t="n">
        <v>2015</v>
      </c>
      <c r="E7" s="450" t="s">
        <v>9</v>
      </c>
      <c r="F7" s="442"/>
      <c r="G7" s="442"/>
      <c r="H7" s="442"/>
      <c r="I7" s="442"/>
      <c r="J7" s="442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4" customFormat="true" ht="26.25" hidden="false" customHeight="true" outlineLevel="0" collapsed="false">
      <c r="A8" s="451" t="s">
        <v>167</v>
      </c>
      <c r="B8" s="297" t="n">
        <v>9326172</v>
      </c>
      <c r="C8" s="297" t="n">
        <v>10596425</v>
      </c>
      <c r="D8" s="297" t="n">
        <v>10605050</v>
      </c>
      <c r="E8" s="452" t="s">
        <v>45</v>
      </c>
      <c r="F8" s="442"/>
      <c r="G8" s="442"/>
      <c r="H8" s="442"/>
      <c r="I8" s="442"/>
      <c r="J8" s="442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54" customFormat="true" ht="26.25" hidden="false" customHeight="true" outlineLevel="0" collapsed="false">
      <c r="A9" s="453" t="s">
        <v>46</v>
      </c>
      <c r="B9" s="454" t="n">
        <v>8534169</v>
      </c>
      <c r="C9" s="454" t="n">
        <v>9873546</v>
      </c>
      <c r="D9" s="454" t="n">
        <v>9787750</v>
      </c>
      <c r="E9" s="455" t="s">
        <v>47</v>
      </c>
      <c r="F9" s="442"/>
      <c r="G9" s="442"/>
      <c r="H9" s="442"/>
      <c r="I9" s="442"/>
      <c r="J9" s="442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54" customFormat="true" ht="26.25" hidden="false" customHeight="true" outlineLevel="0" collapsed="false">
      <c r="A10" s="451" t="s">
        <v>48</v>
      </c>
      <c r="B10" s="297" t="n">
        <v>9651024</v>
      </c>
      <c r="C10" s="297" t="n">
        <v>11145293</v>
      </c>
      <c r="D10" s="297" t="n">
        <v>10985959</v>
      </c>
      <c r="E10" s="452" t="s">
        <v>49</v>
      </c>
      <c r="F10" s="442"/>
      <c r="G10" s="442"/>
      <c r="H10" s="442"/>
      <c r="I10" s="442"/>
      <c r="J10" s="442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54" customFormat="true" ht="26.25" hidden="false" customHeight="true" outlineLevel="0" collapsed="false">
      <c r="A11" s="453" t="s">
        <v>168</v>
      </c>
      <c r="B11" s="454" t="n">
        <v>9324227</v>
      </c>
      <c r="C11" s="454" t="n">
        <v>10878764</v>
      </c>
      <c r="D11" s="454" t="n">
        <v>10747352</v>
      </c>
      <c r="E11" s="455" t="s">
        <v>51</v>
      </c>
      <c r="F11" s="442"/>
      <c r="G11" s="442"/>
      <c r="H11" s="442"/>
      <c r="I11" s="442"/>
      <c r="J11" s="442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54" customFormat="true" ht="26.25" hidden="false" customHeight="true" outlineLevel="0" collapsed="false">
      <c r="A12" s="451" t="s">
        <v>169</v>
      </c>
      <c r="B12" s="297" t="n">
        <v>9885602</v>
      </c>
      <c r="C12" s="297" t="n">
        <v>11103238</v>
      </c>
      <c r="D12" s="297" t="n">
        <v>11052897</v>
      </c>
      <c r="E12" s="452" t="s">
        <v>53</v>
      </c>
      <c r="F12" s="442"/>
      <c r="G12" s="442"/>
      <c r="H12" s="442"/>
      <c r="I12" s="442"/>
      <c r="J12" s="442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54" customFormat="true" ht="26.25" hidden="false" customHeight="true" outlineLevel="0" collapsed="false">
      <c r="A13" s="453" t="s">
        <v>170</v>
      </c>
      <c r="B13" s="454" t="n">
        <v>9540712</v>
      </c>
      <c r="C13" s="454" t="n">
        <v>10833079</v>
      </c>
      <c r="D13" s="454" t="n">
        <v>10405763</v>
      </c>
      <c r="E13" s="455" t="s">
        <v>55</v>
      </c>
      <c r="F13" s="442"/>
      <c r="G13" s="442"/>
      <c r="H13" s="442"/>
      <c r="I13" s="442"/>
      <c r="J13" s="442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54" customFormat="true" ht="26.25" hidden="false" customHeight="true" outlineLevel="0" collapsed="false">
      <c r="A14" s="451" t="s">
        <v>171</v>
      </c>
      <c r="B14" s="297" t="n">
        <v>9105875</v>
      </c>
      <c r="C14" s="297" t="n">
        <v>10224324</v>
      </c>
      <c r="D14" s="297" t="n">
        <v>10357579</v>
      </c>
      <c r="E14" s="452" t="s">
        <v>57</v>
      </c>
      <c r="F14" s="442"/>
      <c r="G14" s="442"/>
      <c r="H14" s="442"/>
      <c r="I14" s="442"/>
      <c r="J14" s="442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54" customFormat="true" ht="26.25" hidden="false" customHeight="true" outlineLevel="0" collapsed="false">
      <c r="A15" s="453" t="s">
        <v>58</v>
      </c>
      <c r="B15" s="454" t="n">
        <v>9439528</v>
      </c>
      <c r="C15" s="454" t="n">
        <v>10304719</v>
      </c>
      <c r="D15" s="454" t="n">
        <v>10604228</v>
      </c>
      <c r="E15" s="455" t="s">
        <v>59</v>
      </c>
      <c r="F15" s="442"/>
      <c r="G15" s="456"/>
      <c r="H15" s="442"/>
      <c r="I15" s="442"/>
      <c r="J15" s="442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54" customFormat="true" ht="26.25" hidden="false" customHeight="true" outlineLevel="0" collapsed="false">
      <c r="A16" s="451" t="s">
        <v>60</v>
      </c>
      <c r="B16" s="297" t="n">
        <v>9557236</v>
      </c>
      <c r="C16" s="297" t="n">
        <v>10788537</v>
      </c>
      <c r="D16" s="297" t="n">
        <v>10636200</v>
      </c>
      <c r="E16" s="452" t="s">
        <v>61</v>
      </c>
      <c r="F16" s="442"/>
      <c r="G16" s="442"/>
      <c r="H16" s="442"/>
      <c r="I16" s="442"/>
      <c r="J16" s="442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4" customFormat="true" ht="26.25" hidden="false" customHeight="true" outlineLevel="0" collapsed="false">
      <c r="A17" s="453" t="s">
        <v>62</v>
      </c>
      <c r="B17" s="454" t="n">
        <v>10354462</v>
      </c>
      <c r="C17" s="454" t="n">
        <v>11329560</v>
      </c>
      <c r="D17" s="454" t="n">
        <v>11231487</v>
      </c>
      <c r="E17" s="455" t="s">
        <v>63</v>
      </c>
      <c r="F17" s="442"/>
      <c r="G17" s="442"/>
      <c r="H17" s="442"/>
      <c r="I17" s="442"/>
      <c r="J17" s="442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4" customFormat="true" ht="26.25" hidden="false" customHeight="true" outlineLevel="0" collapsed="false">
      <c r="A18" s="451" t="s">
        <v>64</v>
      </c>
      <c r="B18" s="297" t="n">
        <v>10244773</v>
      </c>
      <c r="C18" s="297" t="n">
        <v>10679701</v>
      </c>
      <c r="D18" s="297" t="n">
        <v>11182414</v>
      </c>
      <c r="E18" s="452" t="s">
        <v>65</v>
      </c>
      <c r="F18" s="442"/>
      <c r="G18" s="442"/>
      <c r="H18" s="442"/>
      <c r="I18" s="442"/>
      <c r="J18" s="442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54" customFormat="true" ht="26.25" hidden="false" customHeight="true" outlineLevel="0" collapsed="false">
      <c r="A19" s="453" t="s">
        <v>172</v>
      </c>
      <c r="B19" s="454" t="n">
        <v>10712016</v>
      </c>
      <c r="C19" s="454" t="n">
        <v>10781480</v>
      </c>
      <c r="D19" s="454" t="n">
        <v>11334411</v>
      </c>
      <c r="E19" s="455" t="s">
        <v>67</v>
      </c>
      <c r="F19" s="442"/>
      <c r="G19" s="442"/>
      <c r="H19" s="442"/>
      <c r="I19" s="442"/>
      <c r="J19" s="442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54" customFormat="true" ht="26.25" hidden="false" customHeight="true" outlineLevel="0" collapsed="false">
      <c r="A20" s="457" t="s">
        <v>28</v>
      </c>
      <c r="B20" s="458" t="n">
        <f aca="false">SUM(B8:B19)</f>
        <v>115675796</v>
      </c>
      <c r="C20" s="458" t="n">
        <f aca="false">SUM(C8:C19)</f>
        <v>128538666</v>
      </c>
      <c r="D20" s="458" t="n">
        <f aca="false">SUM(D8:D19)</f>
        <v>128931090</v>
      </c>
      <c r="E20" s="459" t="s">
        <v>32</v>
      </c>
      <c r="F20" s="460"/>
      <c r="G20" s="442"/>
      <c r="H20" s="442"/>
      <c r="I20" s="442"/>
      <c r="J20" s="442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54" customFormat="true" ht="7.5" hidden="false" customHeight="true" outlineLevel="0" collapsed="false">
      <c r="A21" s="193"/>
      <c r="B21" s="193"/>
      <c r="C21" s="193"/>
      <c r="D21" s="193"/>
      <c r="E21" s="19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92" customFormat="true" ht="28.5" hidden="false" customHeight="true" outlineLevel="0" collapsed="false">
      <c r="A22" s="461" t="s">
        <v>390</v>
      </c>
      <c r="B22" s="88"/>
      <c r="C22" s="462" t="s">
        <v>391</v>
      </c>
      <c r="D22" s="462"/>
      <c r="E22" s="462"/>
      <c r="F22" s="463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15.75" hidden="false" customHeight="true" outlineLevel="0" collapsed="false">
      <c r="A23" s="464" t="s">
        <v>392</v>
      </c>
      <c r="B23" s="88"/>
      <c r="C23" s="465" t="s">
        <v>393</v>
      </c>
      <c r="D23" s="465"/>
      <c r="E23" s="465"/>
      <c r="F23" s="464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s="54" customFormat="true" ht="9" hidden="false" customHeight="true" outlineLevel="0" collapsed="false">
      <c r="A24" s="193"/>
      <c r="B24" s="193"/>
      <c r="C24" s="193"/>
      <c r="D24" s="193"/>
      <c r="E24" s="19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54" customFormat="tru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</sheetData>
  <mergeCells count="7">
    <mergeCell ref="A2:E2"/>
    <mergeCell ref="A3:E3"/>
    <mergeCell ref="A4:E4"/>
    <mergeCell ref="F5:G5"/>
    <mergeCell ref="F6:G6"/>
    <mergeCell ref="C22:E22"/>
    <mergeCell ref="C23:E23"/>
  </mergeCells>
  <printOptions headings="false" gridLines="false" gridLinesSet="true" horizontalCentered="true" verticalCentered="false"/>
  <pageMargins left="0.229861111111111" right="0.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6.99"/>
    <col collapsed="false" customWidth="true" hidden="false" outlineLevel="0" max="3" min="2" style="46" width="12.99"/>
    <col collapsed="false" customWidth="true" hidden="false" outlineLevel="0" max="4" min="4" style="46" width="13.99"/>
    <col collapsed="false" customWidth="true" hidden="false" outlineLevel="0" max="6" min="5" style="46" width="12.99"/>
    <col collapsed="false" customWidth="true" hidden="false" outlineLevel="0" max="7" min="7" style="46" width="13.99"/>
    <col collapsed="false" customWidth="true" hidden="false" outlineLevel="0" max="9" min="8" style="46" width="13.41"/>
    <col collapsed="false" customWidth="true" hidden="false" outlineLevel="0" max="10" min="10" style="46" width="13.99"/>
    <col collapsed="false" customWidth="true" hidden="false" outlineLevel="0" max="11" min="11" style="46" width="21.42"/>
    <col collapsed="false" customWidth="false" hidden="false" outlineLevel="0" max="24" min="12" style="46" width="9.14"/>
    <col collapsed="false" customWidth="false" hidden="false" outlineLevel="0" max="257" min="25" style="47" width="9.14"/>
  </cols>
  <sheetData>
    <row r="1" customFormat="false" ht="54.75" hidden="false" customHeight="true" outlineLevel="0" collapsed="false"/>
    <row r="2" s="50" customFormat="true" ht="22.5" hidden="false" customHeight="true" outlineLevel="0" collapsed="false">
      <c r="A2" s="48" t="s">
        <v>3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12.75" hidden="false" customHeight="true" outlineLevel="0" collapsed="false">
      <c r="A3" s="51" t="s">
        <v>39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18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6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s="54" customFormat="true" ht="21" hidden="false" customHeight="true" outlineLevel="0" collapsed="false">
      <c r="A6" s="444" t="s">
        <v>396</v>
      </c>
      <c r="B6" s="446"/>
      <c r="C6" s="446"/>
      <c r="D6" s="446"/>
      <c r="E6" s="446"/>
      <c r="F6" s="466"/>
      <c r="G6" s="466"/>
      <c r="H6" s="446"/>
      <c r="I6" s="46"/>
      <c r="J6" s="467" t="s">
        <v>397</v>
      </c>
      <c r="K6" s="467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54" customFormat="true" ht="25.5" hidden="false" customHeight="true" outlineLevel="0" collapsed="false">
      <c r="A7" s="468" t="s">
        <v>398</v>
      </c>
      <c r="B7" s="469" t="n">
        <v>2013</v>
      </c>
      <c r="C7" s="469"/>
      <c r="D7" s="469"/>
      <c r="E7" s="469" t="n">
        <v>2014</v>
      </c>
      <c r="F7" s="469"/>
      <c r="G7" s="469"/>
      <c r="H7" s="469" t="n">
        <v>2015</v>
      </c>
      <c r="I7" s="469"/>
      <c r="J7" s="469"/>
      <c r="K7" s="470" t="s">
        <v>399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4" customFormat="true" ht="41.25" hidden="false" customHeight="true" outlineLevel="0" collapsed="false">
      <c r="A8" s="468"/>
      <c r="B8" s="471" t="s">
        <v>400</v>
      </c>
      <c r="C8" s="472" t="s">
        <v>401</v>
      </c>
      <c r="D8" s="471" t="s">
        <v>402</v>
      </c>
      <c r="E8" s="471" t="s">
        <v>400</v>
      </c>
      <c r="F8" s="472" t="s">
        <v>401</v>
      </c>
      <c r="G8" s="471" t="s">
        <v>402</v>
      </c>
      <c r="H8" s="471" t="s">
        <v>400</v>
      </c>
      <c r="I8" s="472" t="s">
        <v>401</v>
      </c>
      <c r="J8" s="471" t="s">
        <v>402</v>
      </c>
      <c r="K8" s="470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54" customFormat="true" ht="57.75" hidden="false" customHeight="true" outlineLevel="0" collapsed="false">
      <c r="A9" s="473" t="s">
        <v>403</v>
      </c>
      <c r="B9" s="474" t="n">
        <v>66</v>
      </c>
      <c r="C9" s="474" t="n">
        <v>678</v>
      </c>
      <c r="D9" s="474" t="n">
        <v>83694</v>
      </c>
      <c r="E9" s="474" t="n">
        <v>68</v>
      </c>
      <c r="F9" s="474" t="n">
        <v>686</v>
      </c>
      <c r="G9" s="474" t="n">
        <v>91356</v>
      </c>
      <c r="H9" s="474" t="n">
        <v>70</v>
      </c>
      <c r="I9" s="474" t="n">
        <v>702</v>
      </c>
      <c r="J9" s="474" t="n">
        <v>88633</v>
      </c>
      <c r="K9" s="475" t="s">
        <v>404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54" customFormat="true" ht="57.75" hidden="false" customHeight="true" outlineLevel="0" collapsed="false">
      <c r="A10" s="476" t="s">
        <v>405</v>
      </c>
      <c r="B10" s="477" t="n">
        <v>26</v>
      </c>
      <c r="C10" s="477" t="n">
        <v>111</v>
      </c>
      <c r="D10" s="477" t="n">
        <v>19745</v>
      </c>
      <c r="E10" s="477" t="n">
        <v>27</v>
      </c>
      <c r="F10" s="477" t="n">
        <v>122</v>
      </c>
      <c r="G10" s="477" t="n">
        <v>24293</v>
      </c>
      <c r="H10" s="477" t="n">
        <v>30</v>
      </c>
      <c r="I10" s="477" t="n">
        <v>146</v>
      </c>
      <c r="J10" s="477" t="n">
        <v>28301</v>
      </c>
      <c r="K10" s="478" t="s">
        <v>406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54" customFormat="true" ht="57.75" hidden="false" customHeight="true" outlineLevel="0" collapsed="false">
      <c r="A11" s="479" t="s">
        <v>407</v>
      </c>
      <c r="B11" s="480" t="n">
        <v>11</v>
      </c>
      <c r="C11" s="480" t="n">
        <v>136</v>
      </c>
      <c r="D11" s="480" t="n">
        <v>12237</v>
      </c>
      <c r="E11" s="480" t="n">
        <v>11</v>
      </c>
      <c r="F11" s="480" t="n">
        <v>124</v>
      </c>
      <c r="G11" s="480" t="n">
        <v>12890</v>
      </c>
      <c r="H11" s="480" t="n">
        <v>11</v>
      </c>
      <c r="I11" s="480" t="n">
        <v>122</v>
      </c>
      <c r="J11" s="480" t="n">
        <v>11997</v>
      </c>
      <c r="K11" s="481" t="s">
        <v>408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54" customFormat="true" ht="41.25" hidden="false" customHeight="true" outlineLevel="0" collapsed="false">
      <c r="A12" s="482" t="s">
        <v>28</v>
      </c>
      <c r="B12" s="483" t="n">
        <f aca="false">SUM(B9:B11)</f>
        <v>103</v>
      </c>
      <c r="C12" s="483" t="n">
        <f aca="false">SUM(C9:C11)</f>
        <v>925</v>
      </c>
      <c r="D12" s="483" t="n">
        <f aca="false">SUM(D9:D11)</f>
        <v>115676</v>
      </c>
      <c r="E12" s="483" t="n">
        <f aca="false">SUM(E9:E11)</f>
        <v>106</v>
      </c>
      <c r="F12" s="483" t="n">
        <f aca="false">SUM(F9:F11)</f>
        <v>932</v>
      </c>
      <c r="G12" s="483" t="n">
        <f aca="false">SUM(G9:G11)</f>
        <v>128539</v>
      </c>
      <c r="H12" s="483" t="n">
        <f aca="false">SUM(H9:H11)</f>
        <v>111</v>
      </c>
      <c r="I12" s="483" t="n">
        <f aca="false">SUM(I9:I11)</f>
        <v>970</v>
      </c>
      <c r="J12" s="483" t="n">
        <f aca="false">SUM(J9:J11)</f>
        <v>128931</v>
      </c>
      <c r="K12" s="484" t="s">
        <v>32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54" customFormat="true" ht="20.25" hidden="false" customHeight="true" outlineLevel="0" collapsed="false">
      <c r="A13" s="485" t="s">
        <v>409</v>
      </c>
      <c r="B13" s="340"/>
      <c r="C13" s="340"/>
      <c r="D13" s="340"/>
      <c r="E13" s="340"/>
      <c r="F13" s="340"/>
      <c r="G13" s="340"/>
      <c r="H13" s="486" t="s">
        <v>410</v>
      </c>
      <c r="I13" s="486"/>
      <c r="J13" s="486"/>
      <c r="K13" s="48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92" customFormat="true" ht="11.25" hidden="false" customHeight="true" outlineLevel="0" collapsed="false">
      <c r="A14" s="340" t="s">
        <v>411</v>
      </c>
      <c r="B14" s="340"/>
      <c r="C14" s="340"/>
      <c r="D14" s="207"/>
      <c r="E14" s="207"/>
      <c r="F14" s="207"/>
      <c r="G14" s="88"/>
      <c r="H14" s="88"/>
      <c r="I14" s="88"/>
      <c r="J14" s="88"/>
      <c r="K14" s="207" t="s">
        <v>412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54" customFormat="true" ht="17.25" hidden="false" customHeight="false" outlineLevel="0" collapsed="false">
      <c r="A15" s="46"/>
      <c r="B15" s="46"/>
      <c r="C15" s="46"/>
      <c r="D15" s="46"/>
      <c r="E15" s="46"/>
      <c r="F15" s="46"/>
      <c r="G15" s="89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54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4" customFormat="tru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4" customFormat="tru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54" customFormat="tru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54" customFormat="tru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54" customFormat="tru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54" customFormat="tru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54" customFormat="tru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54" customFormat="tru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9" customFormat="false" ht="7.5" hidden="false" customHeight="true" outlineLevel="0" collapsed="false"/>
  </sheetData>
  <mergeCells count="11">
    <mergeCell ref="A2:K2"/>
    <mergeCell ref="A3:K3"/>
    <mergeCell ref="A4:K4"/>
    <mergeCell ref="F6:G6"/>
    <mergeCell ref="J6:K6"/>
    <mergeCell ref="A7:A8"/>
    <mergeCell ref="B7:D7"/>
    <mergeCell ref="E7:G7"/>
    <mergeCell ref="H7:J7"/>
    <mergeCell ref="K7:K8"/>
    <mergeCell ref="H13:K13"/>
  </mergeCells>
  <printOptions headings="false" gridLines="false" gridLinesSet="true" horizontalCentered="true" verticalCentered="false"/>
  <pageMargins left="0.5" right="0.879861111111111" top="0.720138888888889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2.42"/>
    <col collapsed="false" customWidth="true" hidden="false" outlineLevel="0" max="7" min="2" style="46" width="16.13"/>
    <col collapsed="false" customWidth="true" hidden="false" outlineLevel="0" max="8" min="8" style="46" width="22.42"/>
    <col collapsed="false" customWidth="false" hidden="false" outlineLevel="0" max="24" min="9" style="46" width="9.14"/>
    <col collapsed="false" customWidth="false" hidden="false" outlineLevel="0" max="257" min="25" style="47" width="9.14"/>
  </cols>
  <sheetData>
    <row r="1" customFormat="false" ht="30" hidden="false" customHeight="true" outlineLevel="0" collapsed="false"/>
    <row r="2" customFormat="false" ht="22.5" hidden="false" customHeight="true" outlineLevel="0" collapsed="false"/>
    <row r="3" s="50" customFormat="true" ht="24.95" hidden="false" customHeight="true" outlineLevel="0" collapsed="false">
      <c r="A3" s="48" t="s">
        <v>413</v>
      </c>
      <c r="B3" s="48"/>
      <c r="C3" s="48"/>
      <c r="D3" s="48"/>
      <c r="E3" s="48"/>
      <c r="F3" s="48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16.5" hidden="false" customHeight="true" outlineLevel="0" collapsed="false">
      <c r="A4" s="51" t="s">
        <v>414</v>
      </c>
      <c r="B4" s="51"/>
      <c r="C4" s="51"/>
      <c r="D4" s="51"/>
      <c r="E4" s="51"/>
      <c r="F4" s="51"/>
      <c r="G4" s="51"/>
      <c r="H4" s="51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2" customFormat="true" ht="18.7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</row>
    <row r="6" s="54" customFormat="true" ht="4.5" hidden="false" customHeight="true" outlineLevel="0" collapsed="false">
      <c r="A6" s="442"/>
      <c r="B6" s="442"/>
      <c r="C6" s="442"/>
      <c r="D6" s="442"/>
      <c r="E6" s="442"/>
      <c r="F6" s="442"/>
      <c r="G6" s="442"/>
      <c r="H6" s="442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s="54" customFormat="true" ht="24.95" hidden="false" customHeight="true" outlineLevel="0" collapsed="false">
      <c r="A7" s="487" t="s">
        <v>415</v>
      </c>
      <c r="B7" s="446"/>
      <c r="C7" s="446"/>
      <c r="D7" s="446"/>
      <c r="E7" s="446"/>
      <c r="F7" s="466"/>
      <c r="G7" s="466"/>
      <c r="H7" s="121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4" customFormat="true" ht="20.25" hidden="false" customHeight="true" outlineLevel="0" collapsed="false">
      <c r="A8" s="174" t="s">
        <v>416</v>
      </c>
      <c r="B8" s="176" t="n">
        <v>2013</v>
      </c>
      <c r="C8" s="488"/>
      <c r="D8" s="176" t="n">
        <v>2014</v>
      </c>
      <c r="E8" s="176"/>
      <c r="F8" s="176" t="n">
        <v>2015</v>
      </c>
      <c r="G8" s="176"/>
      <c r="H8" s="489" t="s">
        <v>417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54" customFormat="true" ht="22.5" hidden="false" customHeight="true" outlineLevel="0" collapsed="false">
      <c r="A9" s="174"/>
      <c r="B9" s="490" t="s">
        <v>418</v>
      </c>
      <c r="C9" s="490" t="s">
        <v>419</v>
      </c>
      <c r="D9" s="490" t="s">
        <v>418</v>
      </c>
      <c r="E9" s="490" t="s">
        <v>420</v>
      </c>
      <c r="F9" s="490" t="s">
        <v>418</v>
      </c>
      <c r="G9" s="490" t="s">
        <v>420</v>
      </c>
      <c r="H9" s="489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54" customFormat="true" ht="29.25" hidden="false" customHeight="true" outlineLevel="0" collapsed="false">
      <c r="A10" s="174"/>
      <c r="B10" s="490"/>
      <c r="C10" s="490"/>
      <c r="D10" s="490"/>
      <c r="E10" s="490"/>
      <c r="F10" s="490"/>
      <c r="G10" s="490"/>
      <c r="H10" s="489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54" customFormat="true" ht="39.75" hidden="false" customHeight="true" outlineLevel="0" collapsed="false">
      <c r="A11" s="491" t="s">
        <v>421</v>
      </c>
      <c r="B11" s="492" t="n">
        <v>23193137</v>
      </c>
      <c r="C11" s="492" t="n">
        <v>3854</v>
      </c>
      <c r="D11" s="492" t="n">
        <v>46675044</v>
      </c>
      <c r="E11" s="492" t="n">
        <v>3914</v>
      </c>
      <c r="F11" s="492" t="n">
        <v>47093324</v>
      </c>
      <c r="G11" s="492" t="n">
        <v>4673</v>
      </c>
      <c r="H11" s="493" t="s">
        <v>42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54" customFormat="true" ht="39.75" hidden="false" customHeight="true" outlineLevel="0" collapsed="false">
      <c r="A12" s="494" t="s">
        <v>423</v>
      </c>
      <c r="B12" s="495" t="n">
        <v>21146056</v>
      </c>
      <c r="C12" s="495" t="n">
        <v>1709</v>
      </c>
      <c r="D12" s="495" t="n">
        <v>21389659</v>
      </c>
      <c r="E12" s="495" t="n">
        <v>1709</v>
      </c>
      <c r="F12" s="495" t="n">
        <v>20142318</v>
      </c>
      <c r="G12" s="495" t="n">
        <v>1644</v>
      </c>
      <c r="H12" s="496" t="s">
        <v>42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54" customFormat="true" ht="39.75" hidden="false" customHeight="true" outlineLevel="0" collapsed="false">
      <c r="A13" s="491" t="s">
        <v>425</v>
      </c>
      <c r="B13" s="492" t="n">
        <v>17628922</v>
      </c>
      <c r="C13" s="492" t="n">
        <v>1424</v>
      </c>
      <c r="D13" s="492" t="n">
        <v>17225641</v>
      </c>
      <c r="E13" s="492" t="n">
        <v>1424</v>
      </c>
      <c r="F13" s="492" t="n">
        <v>16018808</v>
      </c>
      <c r="G13" s="492" t="n">
        <v>1424</v>
      </c>
      <c r="H13" s="493" t="s">
        <v>42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54" customFormat="true" ht="39.75" hidden="false" customHeight="true" outlineLevel="0" collapsed="false">
      <c r="A14" s="494" t="s">
        <v>427</v>
      </c>
      <c r="B14" s="495" t="n">
        <v>9639320</v>
      </c>
      <c r="C14" s="495" t="n">
        <v>754</v>
      </c>
      <c r="D14" s="495" t="n">
        <v>9884997</v>
      </c>
      <c r="E14" s="495" t="n">
        <v>754</v>
      </c>
      <c r="F14" s="495" t="n">
        <v>9316027</v>
      </c>
      <c r="G14" s="495" t="n">
        <v>754</v>
      </c>
      <c r="H14" s="496" t="s">
        <v>428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54" customFormat="true" ht="39.75" hidden="false" customHeight="true" outlineLevel="0" collapsed="false">
      <c r="A15" s="491" t="s">
        <v>429</v>
      </c>
      <c r="B15" s="492" t="n">
        <v>10012243</v>
      </c>
      <c r="C15" s="492" t="n">
        <v>926</v>
      </c>
      <c r="D15" s="492" t="n">
        <v>11524946</v>
      </c>
      <c r="E15" s="492" t="n">
        <v>926</v>
      </c>
      <c r="F15" s="492" t="n">
        <v>11133366</v>
      </c>
      <c r="G15" s="497" t="n">
        <v>926</v>
      </c>
      <c r="H15" s="493" t="s">
        <v>43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54" customFormat="true" ht="39.75" hidden="false" customHeight="true" outlineLevel="0" collapsed="false">
      <c r="A16" s="494" t="s">
        <v>431</v>
      </c>
      <c r="B16" s="498" t="s">
        <v>33</v>
      </c>
      <c r="C16" s="495" t="n">
        <v>35</v>
      </c>
      <c r="D16" s="498" t="s">
        <v>33</v>
      </c>
      <c r="E16" s="495" t="n">
        <v>35</v>
      </c>
      <c r="F16" s="495" t="n">
        <v>453021</v>
      </c>
      <c r="G16" s="495" t="n">
        <v>35</v>
      </c>
      <c r="H16" s="496" t="s">
        <v>4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4" customFormat="true" ht="39.75" hidden="false" customHeight="true" outlineLevel="0" collapsed="false">
      <c r="A17" s="491" t="s">
        <v>433</v>
      </c>
      <c r="B17" s="492"/>
      <c r="C17" s="492"/>
      <c r="D17" s="492"/>
      <c r="E17" s="492"/>
      <c r="F17" s="492" t="n">
        <v>1003109</v>
      </c>
      <c r="G17" s="492" t="n">
        <v>155</v>
      </c>
      <c r="H17" s="493" t="s">
        <v>43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4" customFormat="true" ht="39.75" hidden="false" customHeight="true" outlineLevel="0" collapsed="false">
      <c r="A18" s="494" t="s">
        <v>435</v>
      </c>
      <c r="B18" s="498"/>
      <c r="C18" s="495"/>
      <c r="D18" s="498"/>
      <c r="E18" s="495"/>
      <c r="F18" s="495" t="n">
        <v>2662506</v>
      </c>
      <c r="G18" s="495" t="n">
        <v>385</v>
      </c>
      <c r="H18" s="496" t="s">
        <v>436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195" customFormat="true" ht="23.25" hidden="false" customHeight="true" outlineLevel="0" collapsed="false">
      <c r="A19" s="499" t="s">
        <v>437</v>
      </c>
      <c r="B19" s="114" t="n">
        <f aca="false">SUM(B11:B16)</f>
        <v>81619678</v>
      </c>
      <c r="C19" s="114" t="n">
        <f aca="false">SUM(C11:C16)</f>
        <v>8702</v>
      </c>
      <c r="D19" s="114" t="n">
        <f aca="false">SUM(D11:D15)</f>
        <v>106700287</v>
      </c>
      <c r="E19" s="114" t="n">
        <f aca="false">SUM(E11:E16)</f>
        <v>8762</v>
      </c>
      <c r="F19" s="114" t="n">
        <f aca="false">SUM(F11:F18)</f>
        <v>107822479</v>
      </c>
      <c r="G19" s="114" t="n">
        <f aca="false">SUM(G11:G18)</f>
        <v>9996</v>
      </c>
      <c r="H19" s="500" t="s">
        <v>32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54" customFormat="true" ht="3" hidden="false" customHeight="true" outlineLevel="0" collapsed="false">
      <c r="A20" s="501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88" customFormat="true" ht="18.75" hidden="false" customHeight="true" outlineLevel="0" collapsed="false">
      <c r="A21" s="502" t="s">
        <v>411</v>
      </c>
      <c r="B21" s="340"/>
      <c r="C21" s="340"/>
      <c r="D21" s="207"/>
      <c r="E21" s="207"/>
      <c r="F21" s="207"/>
      <c r="G21" s="207"/>
      <c r="H21" s="207" t="s">
        <v>412</v>
      </c>
    </row>
    <row r="22" s="88" customFormat="true" ht="18.75" hidden="false" customHeight="true" outlineLevel="0" collapsed="false">
      <c r="B22" s="340"/>
      <c r="C22" s="340"/>
      <c r="D22" s="207"/>
      <c r="E22" s="207"/>
      <c r="F22" s="207"/>
      <c r="G22" s="207"/>
    </row>
    <row r="23" s="54" customFormat="tru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54" customFormat="tru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54" customFormat="tru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54" customFormat="tru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s="54" customFormat="tru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54" customFormat="tru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s="54" customFormat="tru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s="54" customFormat="tru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s="54" customFormat="tru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s="54" customFormat="tru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</sheetData>
  <mergeCells count="14">
    <mergeCell ref="A3:H3"/>
    <mergeCell ref="A4:H4"/>
    <mergeCell ref="A5:H5"/>
    <mergeCell ref="F7:G7"/>
    <mergeCell ref="A8:A10"/>
    <mergeCell ref="D8:E8"/>
    <mergeCell ref="F8:G8"/>
    <mergeCell ref="H8:H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51388888888889" right="0.708333333333333" top="0.511805555555556" bottom="0.511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0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5.7"/>
    <col collapsed="false" customWidth="true" hidden="false" outlineLevel="0" max="9" min="2" style="46" width="15.28"/>
    <col collapsed="false" customWidth="false" hidden="false" outlineLevel="0" max="24" min="10" style="46" width="9.14"/>
    <col collapsed="false" customWidth="false" hidden="false" outlineLevel="0" max="257" min="25" style="47" width="9.14"/>
  </cols>
  <sheetData>
    <row r="1" customFormat="false" ht="59.25" hidden="false" customHeight="true" outlineLevel="0" collapsed="false"/>
    <row r="2" s="50" customFormat="true" ht="22.5" hidden="false" customHeight="true" outlineLevel="0" collapsed="false">
      <c r="A2" s="48" t="s">
        <v>20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24.95" hidden="false" customHeight="true" outlineLevel="0" collapsed="false">
      <c r="A3" s="51" t="s">
        <v>21</v>
      </c>
      <c r="B3" s="51"/>
      <c r="C3" s="51"/>
      <c r="D3" s="51"/>
      <c r="E3" s="51"/>
      <c r="F3" s="51"/>
      <c r="G3" s="51"/>
      <c r="H3" s="51"/>
      <c r="I3" s="51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22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24.7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53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s="59" customFormat="true" ht="24.95" hidden="false" customHeight="true" outlineLevel="0" collapsed="false">
      <c r="A6" s="55" t="s">
        <v>22</v>
      </c>
      <c r="B6" s="55"/>
      <c r="C6" s="55"/>
      <c r="D6" s="55"/>
      <c r="E6" s="55"/>
      <c r="F6" s="56"/>
      <c r="G6" s="56"/>
      <c r="H6" s="56"/>
      <c r="I6" s="57"/>
      <c r="J6" s="56"/>
      <c r="K6" s="56"/>
      <c r="L6" s="56"/>
      <c r="M6" s="56"/>
      <c r="N6" s="56"/>
      <c r="O6" s="56"/>
      <c r="P6" s="58"/>
      <c r="Q6" s="58"/>
      <c r="R6" s="58"/>
      <c r="S6" s="58"/>
      <c r="T6" s="58"/>
      <c r="U6" s="58"/>
      <c r="V6" s="58"/>
      <c r="W6" s="58"/>
      <c r="X6" s="58"/>
    </row>
    <row r="7" s="59" customFormat="true" ht="37.5" hidden="false" customHeight="true" outlineLevel="0" collapsed="false">
      <c r="A7" s="60" t="s">
        <v>4</v>
      </c>
      <c r="B7" s="61" t="s">
        <v>23</v>
      </c>
      <c r="C7" s="61"/>
      <c r="D7" s="61"/>
      <c r="E7" s="61"/>
      <c r="F7" s="62" t="s">
        <v>24</v>
      </c>
      <c r="G7" s="62"/>
      <c r="H7" s="62"/>
      <c r="I7" s="62"/>
      <c r="J7" s="56"/>
      <c r="K7" s="56"/>
      <c r="L7" s="56"/>
      <c r="M7" s="56"/>
      <c r="N7" s="56"/>
      <c r="O7" s="56"/>
      <c r="P7" s="58"/>
      <c r="Q7" s="58"/>
      <c r="R7" s="58"/>
      <c r="S7" s="58"/>
      <c r="T7" s="58"/>
      <c r="U7" s="58"/>
      <c r="V7" s="58"/>
      <c r="W7" s="58"/>
      <c r="X7" s="58"/>
    </row>
    <row r="8" s="67" customFormat="true" ht="27.75" hidden="false" customHeight="true" outlineLevel="0" collapsed="false">
      <c r="A8" s="60"/>
      <c r="B8" s="63" t="s">
        <v>25</v>
      </c>
      <c r="C8" s="63" t="s">
        <v>26</v>
      </c>
      <c r="D8" s="63" t="s">
        <v>27</v>
      </c>
      <c r="E8" s="64" t="s">
        <v>28</v>
      </c>
      <c r="F8" s="63" t="s">
        <v>25</v>
      </c>
      <c r="G8" s="63" t="s">
        <v>26</v>
      </c>
      <c r="H8" s="63" t="s">
        <v>27</v>
      </c>
      <c r="I8" s="64" t="s">
        <v>28</v>
      </c>
      <c r="J8" s="65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71" customFormat="true" ht="27.75" hidden="false" customHeight="true" outlineLevel="0" collapsed="false">
      <c r="A9" s="68" t="s">
        <v>9</v>
      </c>
      <c r="B9" s="69" t="s">
        <v>29</v>
      </c>
      <c r="C9" s="69" t="s">
        <v>30</v>
      </c>
      <c r="D9" s="69" t="s">
        <v>31</v>
      </c>
      <c r="E9" s="70" t="s">
        <v>32</v>
      </c>
      <c r="F9" s="69" t="s">
        <v>29</v>
      </c>
      <c r="G9" s="69" t="s">
        <v>30</v>
      </c>
      <c r="H9" s="69" t="s">
        <v>31</v>
      </c>
      <c r="I9" s="70" t="s">
        <v>32</v>
      </c>
      <c r="J9" s="65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s="76" customFormat="true" ht="63.75" hidden="false" customHeight="true" outlineLevel="0" collapsed="false">
      <c r="A10" s="72" t="n">
        <v>2013</v>
      </c>
      <c r="B10" s="73" t="n">
        <v>32871927</v>
      </c>
      <c r="C10" s="73" t="n">
        <v>33069259</v>
      </c>
      <c r="D10" s="73" t="n">
        <v>555283</v>
      </c>
      <c r="E10" s="74" t="n">
        <v>66496469</v>
      </c>
      <c r="F10" s="73" t="s">
        <v>33</v>
      </c>
      <c r="G10" s="73" t="s">
        <v>33</v>
      </c>
      <c r="H10" s="73" t="s">
        <v>33</v>
      </c>
      <c r="I10" s="74" t="s">
        <v>33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s="76" customFormat="true" ht="63.75" hidden="false" customHeight="true" outlineLevel="0" collapsed="false">
      <c r="A11" s="77" t="n">
        <v>2014</v>
      </c>
      <c r="B11" s="78" t="n">
        <v>34867122</v>
      </c>
      <c r="C11" s="78" t="n">
        <v>35087105</v>
      </c>
      <c r="D11" s="78" t="n">
        <v>521244</v>
      </c>
      <c r="E11" s="79" t="n">
        <v>70475471</v>
      </c>
      <c r="F11" s="78" t="n">
        <v>403312</v>
      </c>
      <c r="G11" s="78" t="n">
        <v>439155</v>
      </c>
      <c r="H11" s="78" t="n">
        <v>2073</v>
      </c>
      <c r="I11" s="79" t="n">
        <v>844540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s="76" customFormat="true" ht="63.75" hidden="false" customHeight="true" outlineLevel="0" collapsed="false">
      <c r="A12" s="80" t="n">
        <v>2015</v>
      </c>
      <c r="B12" s="81" t="n">
        <v>38713356</v>
      </c>
      <c r="C12" s="81" t="n">
        <v>38740097</v>
      </c>
      <c r="D12" s="81" t="n">
        <v>561375</v>
      </c>
      <c r="E12" s="82" t="n">
        <f aca="false">SUM(B12:D12)</f>
        <v>78014828</v>
      </c>
      <c r="F12" s="81" t="n">
        <v>221087</v>
      </c>
      <c r="G12" s="81" t="n">
        <v>211618</v>
      </c>
      <c r="H12" s="81" t="n">
        <v>171</v>
      </c>
      <c r="I12" s="82" t="n">
        <f aca="false">SUM(F12:H12)</f>
        <v>432876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s="54" customFormat="true" ht="6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86" customFormat="true" ht="34.5" hidden="false" customHeight="true" outlineLevel="0" collapsed="false">
      <c r="A14" s="83" t="s">
        <v>34</v>
      </c>
      <c r="B14" s="83"/>
      <c r="C14" s="83"/>
      <c r="D14" s="83"/>
      <c r="E14" s="84" t="s">
        <v>35</v>
      </c>
      <c r="F14" s="84"/>
      <c r="G14" s="84"/>
      <c r="H14" s="84"/>
      <c r="I14" s="84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s="91" customFormat="true" ht="19.5" hidden="false" customHeight="true" outlineLevel="0" collapsed="false">
      <c r="A15" s="87" t="s">
        <v>36</v>
      </c>
      <c r="B15" s="87"/>
      <c r="C15" s="87"/>
      <c r="D15" s="87"/>
      <c r="E15" s="87"/>
      <c r="F15" s="88"/>
      <c r="G15" s="89"/>
      <c r="H15" s="88"/>
      <c r="I15" s="90" t="s">
        <v>19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14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14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14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54" customFormat="tru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54" customFormat="tru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54" customFormat="tru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54" customFormat="tru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54" customFormat="tru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54" customFormat="tru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54" customFormat="tru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54" customFormat="tru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s="54" customFormat="tru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54" customFormat="tru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s="54" customFormat="tru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s="54" customFormat="tru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s="54" customFormat="tru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s="54" customFormat="tru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54" customFormat="tru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54" customFormat="tru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54" customFormat="tru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54" customFormat="tru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s="54" customFormat="tru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s="54" customFormat="tru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s="54" customFormat="tru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s="54" customFormat="tru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</row>
    <row r="55" s="54" customFormat="tru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s="54" customFormat="tru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s="54" customFormat="tru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54" customFormat="tru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s="54" customFormat="tru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s="54" customFormat="tru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</row>
    <row r="61" s="54" customFormat="tru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s="54" customFormat="tru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s="54" customFormat="tru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s="54" customFormat="tru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s="54" customFormat="tru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s="54" customFormat="tru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s="54" customFormat="tru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s="54" customFormat="tru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s="54" customFormat="tru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s="54" customFormat="tru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s="54" customFormat="tru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s="54" customFormat="tru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s="54" customFormat="tru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s="54" customFormat="tru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s="54" customFormat="tru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</row>
    <row r="76" s="54" customFormat="tru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</row>
    <row r="77" s="54" customFormat="tru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</row>
    <row r="78" s="54" customFormat="tru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</row>
    <row r="79" s="54" customFormat="tru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s="54" customFormat="tru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</row>
    <row r="81" s="54" customFormat="tru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</row>
    <row r="82" s="54" customFormat="tru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s="54" customFormat="tru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</row>
    <row r="84" s="54" customFormat="tru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</row>
    <row r="85" s="54" customFormat="tru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6" s="54" customFormat="tru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</row>
    <row r="87" s="54" customFormat="tru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s="54" customFormat="tru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s="54" customFormat="tru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s="54" customFormat="tru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</row>
    <row r="91" s="54" customFormat="tru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</row>
    <row r="92" s="54" customFormat="tru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</row>
    <row r="93" s="54" customFormat="tru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</row>
    <row r="94" s="54" customFormat="tru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</row>
    <row r="95" s="54" customFormat="tru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s="54" customFormat="tru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s="54" customFormat="tru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</row>
    <row r="98" s="54" customFormat="tru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</row>
    <row r="99" s="54" customFormat="tru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s="54" customFormat="tru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</row>
    <row r="101" s="54" customFormat="tru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s="54" customFormat="tru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</row>
    <row r="103" s="54" customFormat="tru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</row>
    <row r="104" s="54" customFormat="tru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</row>
    <row r="105" s="54" customFormat="tru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</row>
    <row r="106" s="54" customFormat="tru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7" s="54" customFormat="tru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</row>
    <row r="108" s="54" customFormat="tru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</row>
    <row r="109" s="54" customFormat="tru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</row>
  </sheetData>
  <mergeCells count="8">
    <mergeCell ref="A2:I2"/>
    <mergeCell ref="A3:I3"/>
    <mergeCell ref="A4:I4"/>
    <mergeCell ref="A7:A8"/>
    <mergeCell ref="B7:E7"/>
    <mergeCell ref="F7:I7"/>
    <mergeCell ref="A14:D14"/>
    <mergeCell ref="E14:I1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"/>
    </sheetView>
  </sheetViews>
  <sheetFormatPr defaultColWidth="7.84765625" defaultRowHeight="15" zeroHeight="false" outlineLevelRow="0" outlineLevelCol="0"/>
  <cols>
    <col collapsed="false" customWidth="true" hidden="false" outlineLevel="0" max="1" min="1" style="503" width="36.85"/>
    <col collapsed="false" customWidth="true" hidden="false" outlineLevel="0" max="4" min="2" style="503" width="19.85"/>
    <col collapsed="false" customWidth="true" hidden="false" outlineLevel="0" max="5" min="5" style="503" width="36.85"/>
    <col collapsed="false" customWidth="false" hidden="false" outlineLevel="0" max="24" min="6" style="503" width="7.85"/>
    <col collapsed="false" customWidth="false" hidden="false" outlineLevel="0" max="257" min="25" style="504" width="7.85"/>
  </cols>
  <sheetData>
    <row r="1" customFormat="false" ht="47.25" hidden="false" customHeight="true" outlineLevel="0" collapsed="false"/>
    <row r="2" s="506" customFormat="true" ht="22.5" hidden="false" customHeight="true" outlineLevel="0" collapsed="false">
      <c r="A2" s="3" t="s">
        <v>438</v>
      </c>
      <c r="B2" s="3"/>
      <c r="C2" s="3"/>
      <c r="D2" s="3"/>
      <c r="E2" s="3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</row>
    <row r="3" s="506" customFormat="true" ht="21.75" hidden="false" customHeight="true" outlineLevel="0" collapsed="false">
      <c r="A3" s="6" t="s">
        <v>439</v>
      </c>
      <c r="B3" s="6"/>
      <c r="C3" s="6"/>
      <c r="D3" s="6"/>
      <c r="E3" s="6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</row>
    <row r="4" s="506" customFormat="true" ht="15.75" hidden="false" customHeight="true" outlineLevel="0" collapsed="false">
      <c r="A4" s="6" t="s">
        <v>2</v>
      </c>
      <c r="B4" s="6"/>
      <c r="C4" s="6"/>
      <c r="D4" s="6"/>
      <c r="E4" s="6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</row>
    <row r="5" customFormat="false" ht="21.75" hidden="false" customHeight="true" outlineLevel="0" collapsed="false">
      <c r="A5" s="10" t="s">
        <v>440</v>
      </c>
      <c r="B5" s="10"/>
      <c r="C5" s="10"/>
      <c r="D5" s="10"/>
      <c r="E5" s="507"/>
    </row>
    <row r="6" customFormat="false" ht="27" hidden="false" customHeight="true" outlineLevel="0" collapsed="false">
      <c r="A6" s="126" t="s">
        <v>389</v>
      </c>
      <c r="B6" s="508" t="n">
        <v>2013</v>
      </c>
      <c r="C6" s="509" t="n">
        <v>2014</v>
      </c>
      <c r="D6" s="509" t="n">
        <v>2015</v>
      </c>
      <c r="E6" s="129" t="s">
        <v>9</v>
      </c>
    </row>
    <row r="7" customFormat="false" ht="33.75" hidden="false" customHeight="true" outlineLevel="0" collapsed="false">
      <c r="A7" s="510" t="s">
        <v>441</v>
      </c>
      <c r="B7" s="511" t="n">
        <v>1245115</v>
      </c>
      <c r="C7" s="511" t="n">
        <v>1228961</v>
      </c>
      <c r="D7" s="511" t="n">
        <v>1916357</v>
      </c>
      <c r="E7" s="512" t="s">
        <v>442</v>
      </c>
    </row>
    <row r="8" customFormat="false" ht="33.75" hidden="false" customHeight="true" outlineLevel="0" collapsed="false">
      <c r="A8" s="513" t="s">
        <v>443</v>
      </c>
      <c r="B8" s="514" t="n">
        <v>111113</v>
      </c>
      <c r="C8" s="514" t="n">
        <v>163755</v>
      </c>
      <c r="D8" s="514" t="n">
        <v>223231</v>
      </c>
      <c r="E8" s="515" t="s">
        <v>444</v>
      </c>
    </row>
    <row r="9" customFormat="false" ht="33.75" hidden="false" customHeight="true" outlineLevel="0" collapsed="false">
      <c r="A9" s="516" t="s">
        <v>445</v>
      </c>
      <c r="B9" s="517" t="n">
        <v>45648</v>
      </c>
      <c r="C9" s="517" t="n">
        <v>71641</v>
      </c>
      <c r="D9" s="517" t="n">
        <v>61921</v>
      </c>
      <c r="E9" s="518" t="s">
        <v>446</v>
      </c>
    </row>
    <row r="10" customFormat="false" ht="33.75" hidden="false" customHeight="true" outlineLevel="0" collapsed="false">
      <c r="A10" s="513" t="s">
        <v>447</v>
      </c>
      <c r="B10" s="514" t="n">
        <v>13840</v>
      </c>
      <c r="C10" s="514" t="n">
        <v>13932</v>
      </c>
      <c r="D10" s="514" t="n">
        <v>22042</v>
      </c>
      <c r="E10" s="515" t="s">
        <v>448</v>
      </c>
    </row>
    <row r="11" customFormat="false" ht="33.75" hidden="false" customHeight="true" outlineLevel="0" collapsed="false">
      <c r="A11" s="516" t="s">
        <v>449</v>
      </c>
      <c r="B11" s="517" t="n">
        <v>51</v>
      </c>
      <c r="C11" s="517" t="n">
        <v>72</v>
      </c>
      <c r="D11" s="517" t="n">
        <v>113</v>
      </c>
      <c r="E11" s="519" t="s">
        <v>450</v>
      </c>
    </row>
    <row r="12" customFormat="false" ht="33.75" hidden="false" customHeight="true" outlineLevel="0" collapsed="false">
      <c r="A12" s="513" t="s">
        <v>451</v>
      </c>
      <c r="B12" s="514" t="n">
        <v>4130</v>
      </c>
      <c r="C12" s="514" t="n">
        <v>3397</v>
      </c>
      <c r="D12" s="514" t="n">
        <v>2212</v>
      </c>
      <c r="E12" s="515" t="s">
        <v>452</v>
      </c>
    </row>
    <row r="13" customFormat="false" ht="33.75" hidden="false" customHeight="true" outlineLevel="0" collapsed="false">
      <c r="A13" s="516" t="s">
        <v>453</v>
      </c>
      <c r="B13" s="517" t="n">
        <v>14134</v>
      </c>
      <c r="C13" s="517" t="n">
        <v>36853</v>
      </c>
      <c r="D13" s="517" t="n">
        <v>51088</v>
      </c>
      <c r="E13" s="518" t="s">
        <v>454</v>
      </c>
    </row>
    <row r="14" customFormat="false" ht="33.75" hidden="false" customHeight="true" outlineLevel="0" collapsed="false">
      <c r="A14" s="513" t="s">
        <v>455</v>
      </c>
      <c r="B14" s="514" t="n">
        <v>2724</v>
      </c>
      <c r="C14" s="514" t="n">
        <v>2689</v>
      </c>
      <c r="D14" s="514" t="n">
        <v>2863</v>
      </c>
      <c r="E14" s="515" t="s">
        <v>456</v>
      </c>
    </row>
    <row r="15" customFormat="false" ht="33.75" hidden="false" customHeight="true" outlineLevel="0" collapsed="false">
      <c r="A15" s="516" t="s">
        <v>457</v>
      </c>
      <c r="B15" s="517" t="n">
        <v>743119</v>
      </c>
      <c r="C15" s="517" t="n">
        <v>1103057</v>
      </c>
      <c r="D15" s="517" t="n">
        <v>1222174</v>
      </c>
      <c r="E15" s="518" t="s">
        <v>131</v>
      </c>
      <c r="G15" s="520"/>
    </row>
    <row r="16" s="525" customFormat="true" ht="27" hidden="false" customHeight="true" outlineLevel="0" collapsed="false">
      <c r="A16" s="521" t="s">
        <v>28</v>
      </c>
      <c r="B16" s="522" t="n">
        <f aca="false">SUM(B7:B15)</f>
        <v>2179874</v>
      </c>
      <c r="C16" s="522" t="n">
        <f aca="false">SUM(C7:C15)</f>
        <v>2624357</v>
      </c>
      <c r="D16" s="522" t="n">
        <f aca="false">SUM(D7:D15)</f>
        <v>3502001</v>
      </c>
      <c r="E16" s="523" t="s">
        <v>32</v>
      </c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</row>
    <row r="17" customFormat="false" ht="12" hidden="false" customHeight="true" outlineLevel="0" collapsed="false">
      <c r="B17" s="526"/>
      <c r="C17" s="526"/>
      <c r="D17" s="526"/>
    </row>
    <row r="18" s="527" customFormat="true" ht="15" hidden="false" customHeight="true" outlineLevel="0" collapsed="false">
      <c r="A18" s="527" t="s">
        <v>458</v>
      </c>
      <c r="B18" s="528"/>
      <c r="C18" s="528"/>
      <c r="D18" s="528"/>
      <c r="E18" s="529" t="s">
        <v>459</v>
      </c>
      <c r="F18" s="528"/>
      <c r="G18" s="528"/>
      <c r="I18" s="528"/>
      <c r="J18" s="528"/>
      <c r="K18" s="528"/>
      <c r="U18" s="528"/>
    </row>
    <row r="29" customFormat="false" ht="7.5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75" right="0.75" top="0.6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8.41"/>
    <col collapsed="false" customWidth="true" hidden="false" outlineLevel="0" max="3" min="2" style="212" width="29.99"/>
    <col collapsed="false" customWidth="true" hidden="false" outlineLevel="0" max="4" min="4" style="212" width="29.28"/>
    <col collapsed="false" customWidth="true" hidden="false" outlineLevel="0" max="5" min="5" style="212" width="38.41"/>
    <col collapsed="false" customWidth="false" hidden="false" outlineLevel="0" max="24" min="6" style="212" width="9.14"/>
    <col collapsed="false" customWidth="false" hidden="false" outlineLevel="0" max="257" min="25" style="215" width="9.14"/>
  </cols>
  <sheetData>
    <row r="1" customFormat="false" ht="60" hidden="false" customHeight="true" outlineLevel="0" collapsed="false"/>
    <row r="2" customFormat="false" ht="22.5" hidden="false" customHeight="true" outlineLevel="0" collapsed="false"/>
    <row r="3" customFormat="false" ht="15" hidden="true" customHeight="false" outlineLevel="0" collapsed="false">
      <c r="A3" s="46"/>
      <c r="B3" s="46"/>
      <c r="C3" s="46"/>
      <c r="D3" s="46"/>
      <c r="E3" s="46"/>
    </row>
    <row r="4" customFormat="false" ht="24" hidden="false" customHeight="false" outlineLevel="0" collapsed="false">
      <c r="A4" s="530" t="s">
        <v>460</v>
      </c>
      <c r="B4" s="530"/>
      <c r="C4" s="530"/>
      <c r="D4" s="530"/>
      <c r="E4" s="530"/>
    </row>
    <row r="5" customFormat="false" ht="21.75" hidden="false" customHeight="false" outlineLevel="0" collapsed="false">
      <c r="A5" s="531" t="s">
        <v>461</v>
      </c>
      <c r="B5" s="531"/>
      <c r="C5" s="531"/>
      <c r="D5" s="531"/>
      <c r="E5" s="531"/>
    </row>
    <row r="6" customFormat="false" ht="21.75" hidden="false" customHeight="false" outlineLevel="0" collapsed="false">
      <c r="A6" s="532" t="s">
        <v>2</v>
      </c>
      <c r="B6" s="532"/>
      <c r="C6" s="532"/>
      <c r="D6" s="532"/>
      <c r="E6" s="532"/>
    </row>
    <row r="7" customFormat="false" ht="15" hidden="false" customHeight="false" outlineLevel="0" collapsed="false">
      <c r="A7" s="66"/>
      <c r="B7" s="66"/>
      <c r="C7" s="66"/>
      <c r="D7" s="66"/>
      <c r="E7" s="533"/>
    </row>
    <row r="8" customFormat="false" ht="18.75" hidden="false" customHeight="false" outlineLevel="0" collapsed="false">
      <c r="A8" s="534" t="s">
        <v>462</v>
      </c>
      <c r="B8" s="66"/>
      <c r="C8" s="66"/>
      <c r="D8" s="66"/>
      <c r="E8" s="533"/>
    </row>
    <row r="9" customFormat="false" ht="15" hidden="false" customHeight="false" outlineLevel="0" collapsed="false">
      <c r="A9" s="55"/>
      <c r="B9" s="66"/>
      <c r="C9" s="66"/>
      <c r="D9" s="66"/>
      <c r="E9" s="46"/>
    </row>
    <row r="10" customFormat="false" ht="54" hidden="false" customHeight="true" outlineLevel="0" collapsed="false">
      <c r="A10" s="535" t="s">
        <v>463</v>
      </c>
      <c r="B10" s="536" t="n">
        <v>2013</v>
      </c>
      <c r="C10" s="536" t="n">
        <v>2014</v>
      </c>
      <c r="D10" s="536" t="n">
        <v>2015</v>
      </c>
      <c r="E10" s="537" t="s">
        <v>9</v>
      </c>
    </row>
    <row r="11" customFormat="false" ht="72" hidden="false" customHeight="true" outlineLevel="0" collapsed="false">
      <c r="A11" s="538" t="s">
        <v>464</v>
      </c>
      <c r="B11" s="539" t="n">
        <v>6265523</v>
      </c>
      <c r="C11" s="539" t="n">
        <v>6430336</v>
      </c>
      <c r="D11" s="539" t="n">
        <v>5696569</v>
      </c>
      <c r="E11" s="540" t="s">
        <v>465</v>
      </c>
    </row>
    <row r="12" customFormat="false" ht="72" hidden="false" customHeight="true" outlineLevel="0" collapsed="false">
      <c r="A12" s="541" t="s">
        <v>466</v>
      </c>
      <c r="B12" s="542" t="n">
        <v>1266668</v>
      </c>
      <c r="C12" s="542" t="n">
        <v>1304427</v>
      </c>
      <c r="D12" s="542" t="n">
        <v>1349101</v>
      </c>
      <c r="E12" s="543" t="s">
        <v>467</v>
      </c>
    </row>
    <row r="13" customFormat="false" ht="15" hidden="false" customHeight="false" outlineLevel="0" collapsed="false">
      <c r="A13" s="65"/>
      <c r="B13" s="65"/>
      <c r="C13" s="65"/>
      <c r="D13" s="65"/>
      <c r="E13" s="65"/>
    </row>
    <row r="14" s="546" customFormat="true" ht="31.5" hidden="false" customHeight="true" outlineLevel="0" collapsed="false">
      <c r="A14" s="544" t="s">
        <v>468</v>
      </c>
      <c r="B14" s="545"/>
      <c r="C14" s="545"/>
      <c r="D14" s="545"/>
      <c r="E14" s="545" t="s">
        <v>469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</row>
    <row r="15" customFormat="false" ht="17.25" hidden="false" customHeight="false" outlineLevel="0" collapsed="false">
      <c r="A15" s="46"/>
      <c r="B15" s="46"/>
      <c r="C15" s="46"/>
      <c r="D15" s="46"/>
      <c r="E15" s="545"/>
      <c r="G15" s="547"/>
    </row>
    <row r="29" customFormat="false" ht="7.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4" min="1" style="212" width="41.56"/>
    <col collapsed="false" customWidth="false" hidden="false" outlineLevel="0" max="24" min="5" style="212" width="9.14"/>
    <col collapsed="false" customWidth="false" hidden="false" outlineLevel="0" max="257" min="25" style="215" width="9.14"/>
  </cols>
  <sheetData>
    <row r="1" customFormat="false" ht="93" hidden="false" customHeight="true" outlineLevel="0" collapsed="false"/>
    <row r="2" customFormat="false" ht="8.25" hidden="true" customHeight="true" outlineLevel="0" collapsed="false">
      <c r="A2" s="548"/>
      <c r="B2" s="548"/>
      <c r="C2" s="548"/>
      <c r="D2" s="548"/>
    </row>
    <row r="3" customFormat="false" ht="15" hidden="true" customHeight="true" outlineLevel="0" collapsed="false">
      <c r="A3" s="549"/>
      <c r="B3" s="549"/>
      <c r="C3" s="549"/>
      <c r="D3" s="549"/>
    </row>
    <row r="4" customFormat="false" ht="19.5" hidden="true" customHeight="false" outlineLevel="0" collapsed="false">
      <c r="A4" s="550"/>
      <c r="B4" s="550"/>
      <c r="C4" s="550"/>
      <c r="D4" s="550"/>
    </row>
    <row r="5" customFormat="false" ht="21.75" hidden="false" customHeight="false" outlineLevel="0" collapsed="false">
      <c r="A5" s="551" t="s">
        <v>470</v>
      </c>
      <c r="B5" s="551"/>
      <c r="C5" s="551"/>
      <c r="D5" s="551"/>
    </row>
    <row r="6" customFormat="false" ht="19.5" hidden="false" customHeight="false" outlineLevel="0" collapsed="false">
      <c r="A6" s="549" t="s">
        <v>471</v>
      </c>
      <c r="B6" s="549"/>
      <c r="C6" s="549"/>
      <c r="D6" s="549"/>
    </row>
    <row r="7" customFormat="false" ht="16.5" hidden="false" customHeight="true" outlineLevel="0" collapsed="false">
      <c r="A7" s="550" t="s">
        <v>2</v>
      </c>
      <c r="B7" s="550"/>
      <c r="C7" s="550"/>
      <c r="D7" s="550"/>
    </row>
    <row r="8" customFormat="false" ht="19.5" hidden="false" customHeight="false" outlineLevel="0" collapsed="false">
      <c r="A8" s="552"/>
      <c r="B8" s="552"/>
      <c r="C8" s="552"/>
      <c r="D8" s="49"/>
    </row>
    <row r="9" customFormat="false" ht="19.5" hidden="false" customHeight="false" outlineLevel="0" collapsed="false">
      <c r="A9" s="553" t="s">
        <v>472</v>
      </c>
      <c r="B9" s="552"/>
      <c r="C9" s="552"/>
      <c r="D9" s="49"/>
    </row>
    <row r="10" customFormat="false" ht="3.75" hidden="false" customHeight="true" outlineLevel="0" collapsed="false">
      <c r="A10" s="216"/>
      <c r="B10" s="554"/>
      <c r="C10" s="554"/>
      <c r="D10" s="554"/>
    </row>
    <row r="11" customFormat="false" ht="19.5" hidden="true" customHeight="false" outlineLevel="0" collapsed="false">
      <c r="A11" s="216"/>
      <c r="B11" s="554"/>
      <c r="C11" s="554"/>
      <c r="D11" s="554"/>
    </row>
    <row r="12" customFormat="false" ht="33" hidden="false" customHeight="true" outlineLevel="0" collapsed="false">
      <c r="A12" s="555" t="s">
        <v>473</v>
      </c>
      <c r="B12" s="556" t="s">
        <v>474</v>
      </c>
      <c r="C12" s="556"/>
      <c r="D12" s="556"/>
    </row>
    <row r="13" customFormat="false" ht="24" hidden="false" customHeight="true" outlineLevel="0" collapsed="false">
      <c r="A13" s="555"/>
      <c r="B13" s="557" t="s">
        <v>475</v>
      </c>
      <c r="C13" s="557" t="s">
        <v>476</v>
      </c>
      <c r="D13" s="558" t="s">
        <v>28</v>
      </c>
    </row>
    <row r="14" customFormat="false" ht="24" hidden="false" customHeight="true" outlineLevel="0" collapsed="false">
      <c r="A14" s="555"/>
      <c r="B14" s="559" t="s">
        <v>477</v>
      </c>
      <c r="C14" s="559" t="s">
        <v>478</v>
      </c>
      <c r="D14" s="560" t="s">
        <v>32</v>
      </c>
    </row>
    <row r="15" customFormat="false" ht="48" hidden="false" customHeight="true" outlineLevel="0" collapsed="false">
      <c r="A15" s="561" t="n">
        <v>2013</v>
      </c>
      <c r="B15" s="562" t="n">
        <v>67563</v>
      </c>
      <c r="C15" s="562" t="n">
        <v>391276</v>
      </c>
      <c r="D15" s="563" t="n">
        <v>458839</v>
      </c>
    </row>
    <row r="16" customFormat="false" ht="48" hidden="false" customHeight="true" outlineLevel="0" collapsed="false">
      <c r="A16" s="564" t="n">
        <v>2014</v>
      </c>
      <c r="B16" s="565" t="n">
        <v>71926</v>
      </c>
      <c r="C16" s="565" t="n">
        <v>421039</v>
      </c>
      <c r="D16" s="566" t="n">
        <v>492965</v>
      </c>
    </row>
    <row r="17" customFormat="false" ht="48" hidden="false" customHeight="true" outlineLevel="0" collapsed="false">
      <c r="A17" s="567" t="n">
        <v>2015</v>
      </c>
      <c r="B17" s="568" t="n">
        <v>96399</v>
      </c>
      <c r="C17" s="568" t="n">
        <v>444655</v>
      </c>
      <c r="D17" s="569" t="n">
        <f aca="false">SUM(B17:C17)</f>
        <v>541054</v>
      </c>
    </row>
    <row r="18" customFormat="false" ht="12.75" hidden="false" customHeight="true" outlineLevel="0" collapsed="false">
      <c r="A18" s="570"/>
      <c r="B18" s="571"/>
      <c r="C18" s="572"/>
      <c r="D18" s="572"/>
    </row>
    <row r="19" customFormat="false" ht="27" hidden="false" customHeight="true" outlineLevel="0" collapsed="false">
      <c r="A19" s="83" t="s">
        <v>479</v>
      </c>
      <c r="B19" s="83"/>
      <c r="C19" s="84" t="s">
        <v>480</v>
      </c>
      <c r="D19" s="84"/>
    </row>
    <row r="20" customFormat="false" ht="27" hidden="false" customHeight="true" outlineLevel="0" collapsed="false">
      <c r="A20" s="573" t="s">
        <v>481</v>
      </c>
      <c r="B20" s="215"/>
      <c r="C20" s="215"/>
      <c r="D20" s="574" t="s">
        <v>19</v>
      </c>
    </row>
  </sheetData>
  <mergeCells count="10">
    <mergeCell ref="A2:D2"/>
    <mergeCell ref="A3:D3"/>
    <mergeCell ref="A4:D4"/>
    <mergeCell ref="A5:D5"/>
    <mergeCell ref="A6:D6"/>
    <mergeCell ref="A7:D7"/>
    <mergeCell ref="A12:A14"/>
    <mergeCell ref="B12:D12"/>
    <mergeCell ref="A19:B19"/>
    <mergeCell ref="C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7.25" zeroHeight="false" outlineLevelRow="0" outlineLevelCol="0"/>
  <cols>
    <col collapsed="false" customWidth="true" hidden="false" outlineLevel="0" max="24" min="1" style="575" width="9.14"/>
  </cols>
  <sheetData>
    <row r="2" customFormat="false" ht="22.5" hidden="false" customHeight="true" outlineLevel="0" collapsed="false">
      <c r="A2" s="576"/>
      <c r="B2" s="576"/>
      <c r="C2" s="576"/>
      <c r="D2" s="576"/>
    </row>
    <row r="3" customFormat="false" ht="21.75" hidden="false" customHeight="false" outlineLevel="0" collapsed="false">
      <c r="A3" s="531"/>
      <c r="B3" s="531"/>
      <c r="C3" s="531"/>
      <c r="D3" s="531"/>
    </row>
    <row r="4" customFormat="false" ht="21.75" hidden="false" customHeight="false" outlineLevel="0" collapsed="false">
      <c r="A4" s="532"/>
      <c r="B4" s="532"/>
      <c r="C4" s="532"/>
      <c r="D4" s="532"/>
    </row>
    <row r="5" customFormat="false" ht="17.25" hidden="false" customHeight="false" outlineLevel="0" collapsed="false">
      <c r="A5" s="66"/>
      <c r="B5" s="66"/>
      <c r="C5" s="66"/>
      <c r="D5" s="66"/>
    </row>
    <row r="12" customFormat="false" ht="7.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0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5.28"/>
    <col collapsed="false" customWidth="true" hidden="false" outlineLevel="0" max="2" min="2" style="46" width="18.85"/>
    <col collapsed="false" customWidth="true" hidden="false" outlineLevel="0" max="3" min="3" style="46" width="8.28"/>
    <col collapsed="false" customWidth="true" hidden="false" outlineLevel="0" max="4" min="4" style="46" width="15.85"/>
    <col collapsed="false" customWidth="true" hidden="false" outlineLevel="0" max="5" min="5" style="46" width="8.28"/>
    <col collapsed="false" customWidth="true" hidden="false" outlineLevel="0" max="6" min="6" style="46" width="17.85"/>
    <col collapsed="false" customWidth="true" hidden="false" outlineLevel="0" max="7" min="7" style="46" width="8.28"/>
    <col collapsed="false" customWidth="true" hidden="false" outlineLevel="0" max="8" min="8" style="46" width="18.85"/>
    <col collapsed="false" customWidth="true" hidden="false" outlineLevel="0" max="9" min="9" style="46" width="8.28"/>
    <col collapsed="false" customWidth="true" hidden="false" outlineLevel="0" max="10" min="10" style="46" width="19.7"/>
    <col collapsed="false" customWidth="false" hidden="false" outlineLevel="0" max="24" min="11" style="46" width="9.14"/>
    <col collapsed="false" customWidth="false" hidden="false" outlineLevel="0" max="257" min="25" style="47" width="9.14"/>
  </cols>
  <sheetData>
    <row r="1" customFormat="false" ht="64.5" hidden="false" customHeight="true" outlineLevel="0" collapsed="false"/>
    <row r="2" s="50" customFormat="true" ht="22.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24.95" hidden="false" customHeight="true" outlineLevel="0" collapsed="false">
      <c r="A3" s="51" t="s">
        <v>38</v>
      </c>
      <c r="B3" s="51"/>
      <c r="C3" s="51"/>
      <c r="D3" s="51"/>
      <c r="E3" s="51"/>
      <c r="F3" s="51"/>
      <c r="G3" s="51"/>
      <c r="H3" s="51"/>
      <c r="I3" s="51"/>
      <c r="J3" s="51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24.75" hidden="false" customHeight="true" outlineLevel="0" collapsed="false">
      <c r="A4" s="93" t="s">
        <v>39</v>
      </c>
      <c r="B4" s="93"/>
      <c r="C4" s="93"/>
      <c r="D4" s="93"/>
      <c r="E4" s="93"/>
      <c r="F4" s="93"/>
      <c r="G4" s="93"/>
      <c r="H4" s="93"/>
      <c r="I4" s="93"/>
      <c r="J4" s="93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24.75" hidden="true" customHeight="true" outlineLevel="0" collapsed="false">
      <c r="A5" s="46"/>
      <c r="B5" s="46"/>
      <c r="C5" s="46"/>
      <c r="D5" s="46" t="s">
        <v>40</v>
      </c>
      <c r="E5" s="46"/>
      <c r="F5" s="46"/>
      <c r="G5" s="46"/>
      <c r="H5" s="46"/>
      <c r="I5" s="46"/>
      <c r="J5" s="53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s="59" customFormat="true" ht="24.95" hidden="false" customHeight="true" outlineLevel="0" collapsed="false">
      <c r="A6" s="55" t="s">
        <v>41</v>
      </c>
      <c r="B6" s="56"/>
      <c r="C6" s="56"/>
      <c r="D6" s="56"/>
      <c r="E6" s="56"/>
      <c r="F6" s="56"/>
      <c r="G6" s="56"/>
      <c r="H6" s="56"/>
      <c r="I6" s="56"/>
      <c r="J6" s="94"/>
      <c r="K6" s="56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s="67" customFormat="true" ht="15" hidden="false" customHeight="true" outlineLevel="0" collapsed="false">
      <c r="A7" s="95" t="s">
        <v>42</v>
      </c>
      <c r="B7" s="96" t="s">
        <v>25</v>
      </c>
      <c r="C7" s="97" t="s">
        <v>43</v>
      </c>
      <c r="D7" s="96" t="s">
        <v>26</v>
      </c>
      <c r="E7" s="97" t="s">
        <v>43</v>
      </c>
      <c r="F7" s="96" t="s">
        <v>27</v>
      </c>
      <c r="G7" s="97" t="s">
        <v>43</v>
      </c>
      <c r="H7" s="96" t="s">
        <v>28</v>
      </c>
      <c r="I7" s="97" t="s">
        <v>43</v>
      </c>
      <c r="J7" s="98" t="s">
        <v>9</v>
      </c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s="71" customFormat="true" ht="21.75" hidden="false" customHeight="true" outlineLevel="0" collapsed="false">
      <c r="A8" s="95"/>
      <c r="B8" s="99" t="s">
        <v>29</v>
      </c>
      <c r="C8" s="97"/>
      <c r="D8" s="99" t="s">
        <v>30</v>
      </c>
      <c r="E8" s="97"/>
      <c r="F8" s="99" t="s">
        <v>31</v>
      </c>
      <c r="G8" s="97"/>
      <c r="H8" s="99" t="s">
        <v>32</v>
      </c>
      <c r="I8" s="97"/>
      <c r="J8" s="9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54" customFormat="true" ht="22.9" hidden="false" customHeight="true" outlineLevel="0" collapsed="false">
      <c r="A9" s="100" t="s">
        <v>44</v>
      </c>
      <c r="B9" s="101" t="n">
        <v>3409473</v>
      </c>
      <c r="C9" s="102" t="n">
        <f aca="false">SUM(B9/$B$21*100)</f>
        <v>8.80696832380019</v>
      </c>
      <c r="D9" s="101" t="n">
        <v>3435491</v>
      </c>
      <c r="E9" s="102" t="n">
        <f aca="false">SUM(D9/$D$21*100)</f>
        <v>8.86804955599363</v>
      </c>
      <c r="F9" s="101" t="n">
        <v>50698</v>
      </c>
      <c r="G9" s="102" t="n">
        <f aca="false">SUM(F9/$F$21*100)</f>
        <v>9.03103985749276</v>
      </c>
      <c r="H9" s="103" t="n">
        <f aca="false">SUM(B9,D9,F9)</f>
        <v>6895662</v>
      </c>
      <c r="I9" s="104" t="n">
        <f aca="false">SUM(H9/$H$21*100)</f>
        <v>8.83891200785574</v>
      </c>
      <c r="J9" s="105" t="s">
        <v>45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54" customFormat="true" ht="22.9" hidden="false" customHeight="true" outlineLevel="0" collapsed="false">
      <c r="A10" s="106" t="s">
        <v>46</v>
      </c>
      <c r="B10" s="107" t="n">
        <v>2966318</v>
      </c>
      <c r="C10" s="108" t="n">
        <f aca="false">SUM(B10/$B$21*100)</f>
        <v>7.66226002209677</v>
      </c>
      <c r="D10" s="107" t="n">
        <v>2965523</v>
      </c>
      <c r="E10" s="108" t="n">
        <f aca="false">SUM(D10/$D$21*100)</f>
        <v>7.65491888159186</v>
      </c>
      <c r="F10" s="107" t="n">
        <v>41886</v>
      </c>
      <c r="G10" s="108" t="n">
        <f aca="false">SUM(F10/$F$21*100)</f>
        <v>7.46132264529058</v>
      </c>
      <c r="H10" s="109" t="n">
        <f aca="false">SUM(B10,D10,F10)</f>
        <v>5973727</v>
      </c>
      <c r="I10" s="110" t="n">
        <f aca="false">SUM(H10/$H$21*100)</f>
        <v>7.65716871156852</v>
      </c>
      <c r="J10" s="111" t="s">
        <v>47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54" customFormat="true" ht="22.9" hidden="false" customHeight="true" outlineLevel="0" collapsed="false">
      <c r="A11" s="100" t="s">
        <v>48</v>
      </c>
      <c r="B11" s="101" t="n">
        <v>3306193</v>
      </c>
      <c r="C11" s="102" t="n">
        <f aca="false">SUM(B11/$B$21*100)</f>
        <v>8.54018700936183</v>
      </c>
      <c r="D11" s="101" t="n">
        <v>3388954</v>
      </c>
      <c r="E11" s="102" t="n">
        <f aca="false">SUM(D11/$D$21*100)</f>
        <v>8.74792337252021</v>
      </c>
      <c r="F11" s="101" t="n">
        <v>41785</v>
      </c>
      <c r="G11" s="102" t="n">
        <f aca="false">SUM(F11/$F$21*100)</f>
        <v>7.44333110665776</v>
      </c>
      <c r="H11" s="103" t="n">
        <f aca="false">SUM(B11,D11,F11)</f>
        <v>6736932</v>
      </c>
      <c r="I11" s="104" t="n">
        <f aca="false">SUM(H11/$H$21*100)</f>
        <v>8.63545068637465</v>
      </c>
      <c r="J11" s="105" t="s">
        <v>49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54" customFormat="true" ht="22.9" hidden="false" customHeight="true" outlineLevel="0" collapsed="false">
      <c r="A12" s="106" t="s">
        <v>50</v>
      </c>
      <c r="B12" s="107" t="n">
        <v>3257823</v>
      </c>
      <c r="C12" s="108" t="n">
        <f aca="false">SUM(B12/$B$21*100)</f>
        <v>8.41524304945301</v>
      </c>
      <c r="D12" s="107" t="n">
        <v>3210302</v>
      </c>
      <c r="E12" s="108" t="n">
        <f aca="false">SUM(D12/$D$21*100)</f>
        <v>8.28676809972882</v>
      </c>
      <c r="F12" s="107" t="n">
        <v>42528</v>
      </c>
      <c r="G12" s="108" t="n">
        <f aca="false">SUM(F12/$F$21*100)</f>
        <v>7.57568470273881</v>
      </c>
      <c r="H12" s="109" t="n">
        <f aca="false">SUM(B12,D12,F12)</f>
        <v>6510653</v>
      </c>
      <c r="I12" s="110" t="n">
        <f aca="false">SUM(H12/$H$21*100)</f>
        <v>8.34540454283896</v>
      </c>
      <c r="J12" s="111" t="s">
        <v>51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54" customFormat="true" ht="22.9" hidden="false" customHeight="true" outlineLevel="0" collapsed="false">
      <c r="A13" s="100" t="s">
        <v>52</v>
      </c>
      <c r="B13" s="101" t="n">
        <v>3103259</v>
      </c>
      <c r="C13" s="102" t="n">
        <f aca="false">SUM(B13/$B$21*100)</f>
        <v>8.01599065707453</v>
      </c>
      <c r="D13" s="101" t="n">
        <v>3127876</v>
      </c>
      <c r="E13" s="102" t="n">
        <f aca="false">SUM(D13/$D$21*100)</f>
        <v>8.07400146674904</v>
      </c>
      <c r="F13" s="101" t="n">
        <v>36505</v>
      </c>
      <c r="G13" s="102" t="n">
        <f aca="false">SUM(F13/$F$21*100)</f>
        <v>6.50278334446671</v>
      </c>
      <c r="H13" s="103" t="n">
        <f aca="false">SUM(B13,D13,F13)</f>
        <v>6267640</v>
      </c>
      <c r="I13" s="104" t="n">
        <f aca="false">SUM(H13/$H$21*100)</f>
        <v>8.03390863080542</v>
      </c>
      <c r="J13" s="105" t="s">
        <v>53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54" customFormat="true" ht="22.9" hidden="false" customHeight="true" outlineLevel="0" collapsed="false">
      <c r="A14" s="106" t="s">
        <v>54</v>
      </c>
      <c r="B14" s="107" t="n">
        <v>2838753</v>
      </c>
      <c r="C14" s="108" t="n">
        <f aca="false">SUM(B14/$B$21*100)</f>
        <v>7.33274841891775</v>
      </c>
      <c r="D14" s="107" t="n">
        <v>3030928</v>
      </c>
      <c r="E14" s="108" t="n">
        <f aca="false">SUM(D14/$D$21*100)</f>
        <v>7.82374912484086</v>
      </c>
      <c r="F14" s="107" t="n">
        <v>44990</v>
      </c>
      <c r="G14" s="108" t="n">
        <f aca="false">SUM(F14/$F$21*100)</f>
        <v>8.01425072366956</v>
      </c>
      <c r="H14" s="109" t="n">
        <f aca="false">SUM(B14,D14,F14)</f>
        <v>5914671</v>
      </c>
      <c r="I14" s="110" t="n">
        <f aca="false">SUM(H14/$H$21*100)</f>
        <v>7.58147028152135</v>
      </c>
      <c r="J14" s="111" t="s">
        <v>55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54" customFormat="true" ht="22.9" hidden="false" customHeight="true" outlineLevel="0" collapsed="false">
      <c r="A15" s="100" t="s">
        <v>56</v>
      </c>
      <c r="B15" s="101" t="n">
        <v>3141579</v>
      </c>
      <c r="C15" s="102" t="n">
        <f aca="false">SUM(B15/$B$21*100)</f>
        <v>8.11497458396529</v>
      </c>
      <c r="D15" s="101" t="n">
        <v>3491531</v>
      </c>
      <c r="E15" s="102" t="n">
        <f aca="false">SUM(D15/$D$21*100)</f>
        <v>9.012705879389</v>
      </c>
      <c r="F15" s="101" t="n">
        <v>49566</v>
      </c>
      <c r="G15" s="112" t="n">
        <f aca="false">SUM(F15/$F$21*100)</f>
        <v>8.82939211756847</v>
      </c>
      <c r="H15" s="103" t="n">
        <f aca="false">SUM(B15,D15,F15)</f>
        <v>6682676</v>
      </c>
      <c r="I15" s="104" t="n">
        <f aca="false">SUM(H15/$H$21*100)</f>
        <v>8.56590493284174</v>
      </c>
      <c r="J15" s="105" t="s">
        <v>57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54" customFormat="true" ht="22.9" hidden="false" customHeight="true" outlineLevel="0" collapsed="false">
      <c r="A16" s="106" t="s">
        <v>58</v>
      </c>
      <c r="B16" s="107" t="n">
        <v>3776097</v>
      </c>
      <c r="C16" s="108" t="n">
        <f aca="false">SUM(B16/$B$21*100)</f>
        <v>9.7539903282991</v>
      </c>
      <c r="D16" s="107" t="n">
        <v>3457884</v>
      </c>
      <c r="E16" s="108" t="n">
        <f aca="false">SUM(D16/$D$21*100)</f>
        <v>8.92585271534039</v>
      </c>
      <c r="F16" s="107" t="n">
        <v>48268</v>
      </c>
      <c r="G16" s="108" t="n">
        <f aca="false">SUM(F16/$F$21*100)</f>
        <v>8.59817412602984</v>
      </c>
      <c r="H16" s="109" t="n">
        <f aca="false">SUM(B16,D16,F16)</f>
        <v>7282249</v>
      </c>
      <c r="I16" s="110" t="n">
        <f aca="false">SUM(H16/$H$21*100)</f>
        <v>9.33444216527658</v>
      </c>
      <c r="J16" s="111" t="s">
        <v>5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4" customFormat="true" ht="22.9" hidden="false" customHeight="true" outlineLevel="0" collapsed="false">
      <c r="A17" s="100" t="s">
        <v>60</v>
      </c>
      <c r="B17" s="101" t="n">
        <v>3226242</v>
      </c>
      <c r="C17" s="102" t="n">
        <f aca="false">SUM(B17/$B$21*100)</f>
        <v>8.3336665516676</v>
      </c>
      <c r="D17" s="101" t="n">
        <v>3155538</v>
      </c>
      <c r="E17" s="102" t="n">
        <f aca="false">SUM(D17/$D$21*100)</f>
        <v>8.14540552131297</v>
      </c>
      <c r="F17" s="101" t="n">
        <v>50874</v>
      </c>
      <c r="G17" s="102" t="n">
        <f aca="false">SUM(F17/$F$21*100)</f>
        <v>9.0623914495658</v>
      </c>
      <c r="H17" s="103" t="n">
        <f aca="false">SUM(B17,D17,F17)</f>
        <v>6432654</v>
      </c>
      <c r="I17" s="104" t="n">
        <f aca="false">SUM(H17/$H$21*100)</f>
        <v>8.24542483128976</v>
      </c>
      <c r="J17" s="105" t="s">
        <v>61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4" customFormat="true" ht="22.9" hidden="false" customHeight="true" outlineLevel="0" collapsed="false">
      <c r="A18" s="106" t="s">
        <v>62</v>
      </c>
      <c r="B18" s="107" t="n">
        <v>3171165</v>
      </c>
      <c r="C18" s="108" t="n">
        <f aca="false">SUM(B18/$B$21*100)</f>
        <v>8.19139782146503</v>
      </c>
      <c r="D18" s="107" t="n">
        <v>3032056</v>
      </c>
      <c r="E18" s="108" t="n">
        <f aca="false">SUM(D18/$D$21*100)</f>
        <v>7.82666083670364</v>
      </c>
      <c r="F18" s="107" t="n">
        <v>47589</v>
      </c>
      <c r="G18" s="108" t="n">
        <f aca="false">SUM(F18/$F$21*100)</f>
        <v>8.47722110888443</v>
      </c>
      <c r="H18" s="109" t="n">
        <f aca="false">SUM(B18,D18,F18)</f>
        <v>6250810</v>
      </c>
      <c r="I18" s="110" t="n">
        <f aca="false">SUM(H18/$H$21*100)</f>
        <v>8.01233580877728</v>
      </c>
      <c r="J18" s="111" t="s">
        <v>63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s="54" customFormat="true" ht="22.9" hidden="false" customHeight="true" outlineLevel="0" collapsed="false">
      <c r="A19" s="100" t="s">
        <v>64</v>
      </c>
      <c r="B19" s="101" t="n">
        <v>2966699</v>
      </c>
      <c r="C19" s="102" t="n">
        <f aca="false">SUM(B19/$B$21*100)</f>
        <v>7.66324417857238</v>
      </c>
      <c r="D19" s="101" t="n">
        <v>3002332</v>
      </c>
      <c r="E19" s="102" t="n">
        <f aca="false">SUM(D19/$D$21*100)</f>
        <v>7.74993413155367</v>
      </c>
      <c r="F19" s="101" t="n">
        <v>44880</v>
      </c>
      <c r="G19" s="102" t="n">
        <f aca="false">SUM(F19/$F$21*100)</f>
        <v>7.99465597862391</v>
      </c>
      <c r="H19" s="103" t="n">
        <f aca="false">SUM(B19,D19,F19)</f>
        <v>6013911</v>
      </c>
      <c r="I19" s="104" t="n">
        <f aca="false">SUM(H19/$H$21*100)</f>
        <v>7.70867686845378</v>
      </c>
      <c r="J19" s="105" t="s">
        <v>65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54" customFormat="true" ht="22.5" hidden="false" customHeight="true" outlineLevel="0" collapsed="false">
      <c r="A20" s="106" t="s">
        <v>66</v>
      </c>
      <c r="B20" s="107" t="n">
        <v>3549755</v>
      </c>
      <c r="C20" s="108" t="n">
        <f aca="false">SUM(B20/$B$21*100)</f>
        <v>9.16932905532654</v>
      </c>
      <c r="D20" s="107" t="n">
        <v>3441682</v>
      </c>
      <c r="E20" s="108" t="n">
        <f aca="false">SUM(D20/$D$21*100)</f>
        <v>8.88403041427594</v>
      </c>
      <c r="F20" s="107" t="n">
        <v>61806</v>
      </c>
      <c r="G20" s="108" t="n">
        <f aca="false">SUM(F20/$F$21*100)</f>
        <v>11.0097528390114</v>
      </c>
      <c r="H20" s="109" t="n">
        <f aca="false">SUM(B20,D20,F20)</f>
        <v>7053243</v>
      </c>
      <c r="I20" s="110" t="n">
        <f aca="false">SUM(H20/$H$21*100)</f>
        <v>9.04090053239623</v>
      </c>
      <c r="J20" s="111" t="s">
        <v>67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117" customFormat="true" ht="22.5" hidden="false" customHeight="true" outlineLevel="0" collapsed="false">
      <c r="A21" s="113" t="s">
        <v>28</v>
      </c>
      <c r="B21" s="114" t="n">
        <f aca="false">SUM(B9:B20)</f>
        <v>38713356</v>
      </c>
      <c r="C21" s="115" t="n">
        <f aca="false">SUM(B21/$B$21*100)</f>
        <v>100</v>
      </c>
      <c r="D21" s="114" t="n">
        <f aca="false">SUM(D9:D20)</f>
        <v>38740097</v>
      </c>
      <c r="E21" s="115" t="n">
        <f aca="false">SUM(D21/$D$21*100)</f>
        <v>100</v>
      </c>
      <c r="F21" s="114" t="n">
        <f aca="false">SUM(F9:F20)</f>
        <v>561375</v>
      </c>
      <c r="G21" s="115" t="n">
        <f aca="false">SUM(F21/$F$21*100)</f>
        <v>100</v>
      </c>
      <c r="H21" s="114" t="n">
        <f aca="false">SUM(B21,D21,F21)</f>
        <v>78014828</v>
      </c>
      <c r="I21" s="115" t="n">
        <f aca="false">SUM(H21/$H$21*100)</f>
        <v>100</v>
      </c>
      <c r="J21" s="116" t="s">
        <v>32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117" customFormat="true" ht="9" hidden="false" customHeight="true" outlineLevel="0" collapsed="false">
      <c r="A22" s="118"/>
      <c r="B22" s="119"/>
      <c r="C22" s="120"/>
      <c r="D22" s="119"/>
      <c r="E22" s="121"/>
      <c r="F22" s="119"/>
      <c r="G22" s="121"/>
      <c r="H22" s="119"/>
      <c r="I22" s="121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6" customFormat="true" ht="36.75" hidden="false" customHeight="true" outlineLevel="0" collapsed="false">
      <c r="A23" s="83" t="s">
        <v>68</v>
      </c>
      <c r="B23" s="83"/>
      <c r="C23" s="83"/>
      <c r="D23" s="83"/>
      <c r="E23" s="85"/>
      <c r="F23" s="84" t="s">
        <v>35</v>
      </c>
      <c r="G23" s="84"/>
      <c r="H23" s="84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s="91" customFormat="true" ht="15" hidden="false" customHeight="true" outlineLevel="0" collapsed="false">
      <c r="A24" s="87" t="s">
        <v>36</v>
      </c>
      <c r="B24" s="88"/>
      <c r="C24" s="88"/>
      <c r="D24" s="88"/>
      <c r="E24" s="88"/>
      <c r="F24" s="88"/>
      <c r="G24" s="88"/>
      <c r="H24" s="88"/>
      <c r="I24" s="88"/>
      <c r="J24" s="90" t="s">
        <v>19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12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54" customFormat="true" ht="15" hidden="false" customHeight="false" outlineLevel="0" collapsed="false">
      <c r="A26" s="46"/>
      <c r="B26" s="122"/>
      <c r="C26" s="122"/>
      <c r="D26" s="122"/>
      <c r="E26" s="122"/>
      <c r="F26" s="122"/>
      <c r="G26" s="122"/>
      <c r="H26" s="122"/>
      <c r="I26" s="122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54" customFormat="true" ht="15" hidden="false" customHeight="false" outlineLevel="0" collapsed="false">
      <c r="A27" s="46"/>
      <c r="B27" s="122"/>
      <c r="C27" s="122"/>
      <c r="D27" s="122"/>
      <c r="E27" s="122"/>
      <c r="F27" s="122"/>
      <c r="G27" s="122"/>
      <c r="H27" s="122"/>
      <c r="I27" s="122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54" customFormat="tru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s="54" customFormat="tru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54" customFormat="tru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s="54" customFormat="tru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s="54" customFormat="tru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s="54" customFormat="tru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s="54" customFormat="tru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54" customFormat="tru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54" customFormat="tru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54" customFormat="tru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54" customFormat="tru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s="54" customFormat="tru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s="54" customFormat="tru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s="54" customFormat="tru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s="54" customFormat="tru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</row>
    <row r="55" s="54" customFormat="tru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s="54" customFormat="tru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s="54" customFormat="tru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54" customFormat="tru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s="54" customFormat="tru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s="54" customFormat="tru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</row>
    <row r="61" s="54" customFormat="tru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s="54" customFormat="tru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s="54" customFormat="tru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s="54" customFormat="tru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s="54" customFormat="tru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s="54" customFormat="tru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s="54" customFormat="tru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s="54" customFormat="tru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s="54" customFormat="tru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s="54" customFormat="tru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s="54" customFormat="tru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s="54" customFormat="tru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s="54" customFormat="tru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s="54" customFormat="tru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s="54" customFormat="tru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</row>
    <row r="76" s="54" customFormat="tru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</row>
    <row r="77" s="54" customFormat="tru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</row>
    <row r="78" s="54" customFormat="tru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</row>
    <row r="79" s="54" customFormat="tru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s="54" customFormat="tru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</row>
    <row r="81" s="54" customFormat="tru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</row>
    <row r="82" s="54" customFormat="tru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s="54" customFormat="tru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</row>
    <row r="84" s="54" customFormat="tru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</row>
    <row r="85" s="54" customFormat="tru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6" s="54" customFormat="tru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</row>
    <row r="87" s="54" customFormat="tru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s="54" customFormat="tru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s="54" customFormat="tru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s="54" customFormat="tru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</row>
    <row r="91" s="54" customFormat="tru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</row>
    <row r="92" s="54" customFormat="tru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</row>
    <row r="93" s="54" customFormat="tru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</row>
    <row r="94" s="54" customFormat="tru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</row>
    <row r="95" s="54" customFormat="tru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s="54" customFormat="tru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s="54" customFormat="tru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</row>
    <row r="98" s="54" customFormat="tru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</row>
    <row r="99" s="54" customFormat="tru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s="54" customFormat="tru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</row>
    <row r="101" s="54" customFormat="tru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s="54" customFormat="tru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</row>
    <row r="103" s="54" customFormat="tru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</row>
    <row r="104" s="54" customFormat="tru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</row>
    <row r="105" s="54" customFormat="tru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</row>
    <row r="106" s="54" customFormat="tru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7" s="54" customFormat="tru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</row>
  </sheetData>
  <mergeCells count="11">
    <mergeCell ref="A2:J2"/>
    <mergeCell ref="A3:J3"/>
    <mergeCell ref="A4:J4"/>
    <mergeCell ref="A7:A8"/>
    <mergeCell ref="C7:C8"/>
    <mergeCell ref="E7:E8"/>
    <mergeCell ref="G7:G8"/>
    <mergeCell ref="I7:I8"/>
    <mergeCell ref="J7:J8"/>
    <mergeCell ref="A23:D23"/>
    <mergeCell ref="F23:J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0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5.56"/>
    <col collapsed="false" customWidth="true" hidden="false" outlineLevel="0" max="7" min="7" style="1" width="7.28"/>
    <col collapsed="false" customWidth="true" hidden="false" outlineLevel="0" max="8" min="8" style="1" width="16.42"/>
    <col collapsed="false" customWidth="true" hidden="false" outlineLevel="0" max="9" min="9" style="1" width="7.28"/>
    <col collapsed="false" customWidth="true" hidden="false" outlineLevel="0" max="10" min="10" style="1" width="17.28"/>
    <col collapsed="false" customWidth="false" hidden="false" outlineLevel="0" max="24" min="11" style="1" width="8.99"/>
    <col collapsed="false" customWidth="false" hidden="false" outlineLevel="0" max="257" min="25" style="2" width="8.99"/>
  </cols>
  <sheetData>
    <row r="1" customFormat="false" ht="64.5" hidden="false" customHeight="true" outlineLevel="0" collapsed="false"/>
    <row r="2" s="5" customFormat="true" ht="22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4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7" customFormat="true" ht="24.75" hidden="false" customHeight="true" outlineLevel="0" collapsed="false">
      <c r="A4" s="123" t="s">
        <v>39</v>
      </c>
      <c r="B4" s="123"/>
      <c r="C4" s="123"/>
      <c r="D4" s="123"/>
      <c r="E4" s="123"/>
      <c r="F4" s="123"/>
      <c r="G4" s="123"/>
      <c r="H4" s="123"/>
      <c r="I4" s="123"/>
      <c r="J4" s="12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24.75" hidden="true" customHeight="true" outlineLevel="0" collapsed="false">
      <c r="A5" s="1"/>
      <c r="B5" s="1"/>
      <c r="C5" s="1"/>
      <c r="D5" s="1" t="s">
        <v>40</v>
      </c>
      <c r="E5" s="1"/>
      <c r="F5" s="1"/>
      <c r="G5" s="1"/>
      <c r="H5" s="1"/>
      <c r="I5" s="1"/>
      <c r="J5" s="12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4" customFormat="true" ht="24.95" hidden="false" customHeight="true" outlineLevel="0" collapsed="false">
      <c r="A6" s="10" t="s">
        <v>71</v>
      </c>
      <c r="B6" s="11"/>
      <c r="C6" s="11"/>
      <c r="D6" s="11"/>
      <c r="E6" s="11"/>
      <c r="F6" s="11"/>
      <c r="G6" s="11"/>
      <c r="H6" s="11"/>
      <c r="I6" s="11"/>
      <c r="J6" s="125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20" customFormat="true" ht="15" hidden="false" customHeight="true" outlineLevel="0" collapsed="false">
      <c r="A7" s="126" t="s">
        <v>42</v>
      </c>
      <c r="B7" s="127" t="s">
        <v>72</v>
      </c>
      <c r="C7" s="128" t="s">
        <v>43</v>
      </c>
      <c r="D7" s="127" t="s">
        <v>73</v>
      </c>
      <c r="E7" s="128" t="s">
        <v>43</v>
      </c>
      <c r="F7" s="127" t="s">
        <v>27</v>
      </c>
      <c r="G7" s="128" t="s">
        <v>43</v>
      </c>
      <c r="H7" s="127" t="s">
        <v>28</v>
      </c>
      <c r="I7" s="128" t="s">
        <v>43</v>
      </c>
      <c r="J7" s="12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5" customFormat="true" ht="21.75" hidden="false" customHeight="true" outlineLevel="0" collapsed="false">
      <c r="A8" s="126"/>
      <c r="B8" s="130" t="s">
        <v>29</v>
      </c>
      <c r="C8" s="128"/>
      <c r="D8" s="130" t="s">
        <v>30</v>
      </c>
      <c r="E8" s="128"/>
      <c r="F8" s="130" t="s">
        <v>31</v>
      </c>
      <c r="G8" s="128"/>
      <c r="H8" s="130" t="s">
        <v>32</v>
      </c>
      <c r="I8" s="128"/>
      <c r="J8" s="12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22.9" hidden="false" customHeight="true" outlineLevel="0" collapsed="false">
      <c r="A9" s="131" t="s">
        <v>44</v>
      </c>
      <c r="B9" s="132" t="n">
        <v>24340</v>
      </c>
      <c r="C9" s="133" t="n">
        <f aca="false">SUM(B9/$B$21*100)</f>
        <v>11.0092407061474</v>
      </c>
      <c r="D9" s="132" t="n">
        <v>30101</v>
      </c>
      <c r="E9" s="133" t="n">
        <f aca="false">SUM(D9/$D$21*100)</f>
        <v>14.224215331399</v>
      </c>
      <c r="F9" s="132" t="n">
        <v>0</v>
      </c>
      <c r="G9" s="133" t="n">
        <f aca="false">SUM(F9/$F$21*100)</f>
        <v>0</v>
      </c>
      <c r="H9" s="134" t="n">
        <f aca="false">SUM(B9,D9,F9)</f>
        <v>54441</v>
      </c>
      <c r="I9" s="135" t="n">
        <f aca="false">SUM(H9/$H$21*100)</f>
        <v>12.5765808222216</v>
      </c>
      <c r="J9" s="136" t="s">
        <v>4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9" customFormat="true" ht="22.9" hidden="false" customHeight="true" outlineLevel="0" collapsed="false">
      <c r="A10" s="137" t="s">
        <v>46</v>
      </c>
      <c r="B10" s="138" t="n">
        <v>21048</v>
      </c>
      <c r="C10" s="139" t="n">
        <f aca="false">SUM(B10/$B$21*100)</f>
        <v>9.52023411598149</v>
      </c>
      <c r="D10" s="138" t="n">
        <v>26249</v>
      </c>
      <c r="E10" s="139" t="n">
        <f aca="false">SUM(D10/$D$21*100)</f>
        <v>12.4039542950033</v>
      </c>
      <c r="F10" s="138" t="n">
        <v>0</v>
      </c>
      <c r="G10" s="139" t="n">
        <f aca="false">SUM(F10/$F$21*100)</f>
        <v>0</v>
      </c>
      <c r="H10" s="140" t="n">
        <f aca="false">SUM(B10,D10,F10)</f>
        <v>47297</v>
      </c>
      <c r="I10" s="141" t="n">
        <f aca="false">SUM(H10/$H$21*100)</f>
        <v>10.9262236760643</v>
      </c>
      <c r="J10" s="142" t="s">
        <v>4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9" customFormat="true" ht="22.9" hidden="false" customHeight="true" outlineLevel="0" collapsed="false">
      <c r="A11" s="131" t="s">
        <v>48</v>
      </c>
      <c r="B11" s="132" t="n">
        <v>20268</v>
      </c>
      <c r="C11" s="133" t="n">
        <f aca="false">SUM(B11/$B$21*100)</f>
        <v>9.16743182548047</v>
      </c>
      <c r="D11" s="132" t="n">
        <v>21368</v>
      </c>
      <c r="E11" s="133" t="n">
        <f aca="false">SUM(D11/$D$21*100)</f>
        <v>10.0974397262993</v>
      </c>
      <c r="F11" s="132" t="n">
        <v>0</v>
      </c>
      <c r="G11" s="133" t="n">
        <f aca="false">SUM(F11/$F$21*100)</f>
        <v>0</v>
      </c>
      <c r="H11" s="134" t="n">
        <f aca="false">SUM(B11,D11,F11)</f>
        <v>41636</v>
      </c>
      <c r="I11" s="135" t="n">
        <f aca="false">SUM(H11/$H$21*100)</f>
        <v>9.61845886581839</v>
      </c>
      <c r="J11" s="136" t="s">
        <v>4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9" customFormat="true" ht="22.9" hidden="false" customHeight="true" outlineLevel="0" collapsed="false">
      <c r="A12" s="137" t="s">
        <v>50</v>
      </c>
      <c r="B12" s="138" t="n">
        <v>12847</v>
      </c>
      <c r="C12" s="139" t="n">
        <f aca="false">SUM(B12/$B$21*100)</f>
        <v>5.81083464880341</v>
      </c>
      <c r="D12" s="138" t="n">
        <v>13783</v>
      </c>
      <c r="E12" s="139" t="n">
        <f aca="false">SUM(D12/$D$21*100)</f>
        <v>6.51315105520324</v>
      </c>
      <c r="F12" s="138" t="n">
        <v>0</v>
      </c>
      <c r="G12" s="139" t="n">
        <f aca="false">SUM(F12/$F$21*100)</f>
        <v>0</v>
      </c>
      <c r="H12" s="140" t="n">
        <f aca="false">SUM(B12,D12,F12)</f>
        <v>26630</v>
      </c>
      <c r="I12" s="141" t="n">
        <f aca="false">SUM(H12/$H$21*100)</f>
        <v>6.15187721194984</v>
      </c>
      <c r="J12" s="142" t="s">
        <v>5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9" customFormat="true" ht="22.9" hidden="false" customHeight="true" outlineLevel="0" collapsed="false">
      <c r="A13" s="131" t="s">
        <v>52</v>
      </c>
      <c r="B13" s="132" t="n">
        <v>9590</v>
      </c>
      <c r="C13" s="133" t="n">
        <f aca="false">SUM(B13/$B$21*100)</f>
        <v>4.33765893064721</v>
      </c>
      <c r="D13" s="132" t="n">
        <v>11584</v>
      </c>
      <c r="E13" s="133" t="n">
        <f aca="false">SUM(D13/$D$21*100)</f>
        <v>5.47401449782155</v>
      </c>
      <c r="F13" s="132" t="n">
        <v>0</v>
      </c>
      <c r="G13" s="133" t="n">
        <f aca="false">SUM(F13/$F$21*100)</f>
        <v>0</v>
      </c>
      <c r="H13" s="134" t="n">
        <f aca="false">SUM(B13,D13,F13)</f>
        <v>21174</v>
      </c>
      <c r="I13" s="135" t="n">
        <f aca="false">SUM(H13/$H$21*100)</f>
        <v>4.89147007457101</v>
      </c>
      <c r="J13" s="136" t="s">
        <v>5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9" customFormat="true" ht="22.9" hidden="false" customHeight="true" outlineLevel="0" collapsed="false">
      <c r="A14" s="137" t="s">
        <v>54</v>
      </c>
      <c r="B14" s="138" t="n">
        <v>8389</v>
      </c>
      <c r="C14" s="139" t="n">
        <f aca="false">SUM(B14/$B$21*100)</f>
        <v>3.7944338654014</v>
      </c>
      <c r="D14" s="138" t="n">
        <v>10251</v>
      </c>
      <c r="E14" s="139" t="n">
        <f aca="false">SUM(D14/$D$21*100)</f>
        <v>4.84410588891304</v>
      </c>
      <c r="F14" s="138" t="n">
        <v>171</v>
      </c>
      <c r="G14" s="139" t="n">
        <f aca="false">SUM(F14/$F$21*100)</f>
        <v>100</v>
      </c>
      <c r="H14" s="140" t="n">
        <f aca="false">SUM(B14,D14,F14)</f>
        <v>18811</v>
      </c>
      <c r="I14" s="141" t="n">
        <f aca="false">SUM(H14/$H$21*100)</f>
        <v>4.34558626488879</v>
      </c>
      <c r="J14" s="142" t="s">
        <v>5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9" customFormat="true" ht="22.9" hidden="false" customHeight="true" outlineLevel="0" collapsed="false">
      <c r="A15" s="131" t="s">
        <v>56</v>
      </c>
      <c r="B15" s="132" t="n">
        <v>9869</v>
      </c>
      <c r="C15" s="133" t="n">
        <f aca="false">SUM(B15/$B$21*100)</f>
        <v>4.46385359609565</v>
      </c>
      <c r="D15" s="132" t="n">
        <v>11377</v>
      </c>
      <c r="E15" s="133" t="n">
        <f aca="false">SUM(D15/$D$21*100)</f>
        <v>5.37619673184701</v>
      </c>
      <c r="F15" s="132" t="n">
        <v>0</v>
      </c>
      <c r="G15" s="143" t="n">
        <f aca="false">SUM(F15/$F$21*100)</f>
        <v>0</v>
      </c>
      <c r="H15" s="134" t="n">
        <f aca="false">SUM(B15,D15,F15)</f>
        <v>21246</v>
      </c>
      <c r="I15" s="135" t="n">
        <f aca="false">SUM(H15/$H$21*100)</f>
        <v>4.90810301333407</v>
      </c>
      <c r="J15" s="136" t="s">
        <v>5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9" customFormat="true" ht="22.9" hidden="false" customHeight="true" outlineLevel="0" collapsed="false">
      <c r="A16" s="137" t="s">
        <v>58</v>
      </c>
      <c r="B16" s="138" t="n">
        <v>13003</v>
      </c>
      <c r="C16" s="139" t="n">
        <f aca="false">SUM(B16/$B$21*100)</f>
        <v>5.88139510690362</v>
      </c>
      <c r="D16" s="138" t="n">
        <v>11674</v>
      </c>
      <c r="E16" s="139" t="n">
        <f aca="false">SUM(D16/$D$21*100)</f>
        <v>5.51654396128874</v>
      </c>
      <c r="F16" s="138" t="n">
        <v>0</v>
      </c>
      <c r="G16" s="139" t="n">
        <f aca="false">SUM(F16/$F$21*100)</f>
        <v>0</v>
      </c>
      <c r="H16" s="140" t="n">
        <f aca="false">SUM(B16,D16,F16)</f>
        <v>24677</v>
      </c>
      <c r="I16" s="141" t="n">
        <f aca="false">SUM(H16/$H$21*100)</f>
        <v>5.70070874800174</v>
      </c>
      <c r="J16" s="142" t="s">
        <v>5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9" customFormat="true" ht="22.9" hidden="false" customHeight="true" outlineLevel="0" collapsed="false">
      <c r="A17" s="131" t="s">
        <v>60</v>
      </c>
      <c r="B17" s="132" t="n">
        <v>13163</v>
      </c>
      <c r="C17" s="133" t="n">
        <f aca="false">SUM(B17/$B$21*100)</f>
        <v>5.95376480751921</v>
      </c>
      <c r="D17" s="132" t="n">
        <v>14380</v>
      </c>
      <c r="E17" s="133" t="n">
        <f aca="false">SUM(D17/$D$21*100)</f>
        <v>6.79526316286894</v>
      </c>
      <c r="F17" s="132" t="n">
        <v>0</v>
      </c>
      <c r="G17" s="133" t="n">
        <f aca="false">SUM(F17/$F$21*100)</f>
        <v>0</v>
      </c>
      <c r="H17" s="134" t="n">
        <f aca="false">SUM(B17,D17,F17)</f>
        <v>27543</v>
      </c>
      <c r="I17" s="135" t="n">
        <f aca="false">SUM(H17/$H$21*100)</f>
        <v>6.36279211598703</v>
      </c>
      <c r="J17" s="136" t="s">
        <v>6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9" customFormat="true" ht="22.9" hidden="false" customHeight="true" outlineLevel="0" collapsed="false">
      <c r="A18" s="137" t="s">
        <v>62</v>
      </c>
      <c r="B18" s="138" t="n">
        <v>17325</v>
      </c>
      <c r="C18" s="139" t="n">
        <f aca="false">SUM(B18/$B$21*100)</f>
        <v>7.83628164478237</v>
      </c>
      <c r="D18" s="138" t="n">
        <v>14279</v>
      </c>
      <c r="E18" s="139" t="n">
        <f aca="false">SUM(D18/$D$21*100)</f>
        <v>6.74753565386687</v>
      </c>
      <c r="F18" s="138" t="n">
        <v>0</v>
      </c>
      <c r="G18" s="139" t="n">
        <f aca="false">SUM(F18/$F$21*100)</f>
        <v>0</v>
      </c>
      <c r="H18" s="140" t="n">
        <f aca="false">SUM(B18,D18,F18)</f>
        <v>31604</v>
      </c>
      <c r="I18" s="141" t="n">
        <f aca="false">SUM(H18/$H$21*100)</f>
        <v>7.3009360648315</v>
      </c>
      <c r="J18" s="142" t="s">
        <v>6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9" customFormat="true" ht="22.9" hidden="false" customHeight="true" outlineLevel="0" collapsed="false">
      <c r="A19" s="131" t="s">
        <v>64</v>
      </c>
      <c r="B19" s="132" t="n">
        <v>24828</v>
      </c>
      <c r="C19" s="133" t="n">
        <f aca="false">SUM(B19/$B$21*100)</f>
        <v>11.2299682930249</v>
      </c>
      <c r="D19" s="132" t="n">
        <v>17436</v>
      </c>
      <c r="E19" s="133" t="n">
        <f aca="false">SUM(D19/$D$21*100)</f>
        <v>8.23937472237711</v>
      </c>
      <c r="F19" s="132" t="n">
        <v>0</v>
      </c>
      <c r="G19" s="133" t="n">
        <f aca="false">SUM(F19/$F$21*100)</f>
        <v>0</v>
      </c>
      <c r="H19" s="134" t="n">
        <f aca="false">SUM(B19,D19,F19)</f>
        <v>42264</v>
      </c>
      <c r="I19" s="135" t="n">
        <f aca="false">SUM(H19/$H$21*100)</f>
        <v>9.76353505391844</v>
      </c>
      <c r="J19" s="136" t="s">
        <v>6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9" customFormat="true" ht="22.5" hidden="false" customHeight="true" outlineLevel="0" collapsed="false">
      <c r="A20" s="137" t="s">
        <v>66</v>
      </c>
      <c r="B20" s="138" t="n">
        <v>46417</v>
      </c>
      <c r="C20" s="139" t="n">
        <f aca="false">SUM(B20/$B$21*100)</f>
        <v>20.9949024592129</v>
      </c>
      <c r="D20" s="138" t="n">
        <v>29136</v>
      </c>
      <c r="E20" s="139" t="n">
        <f aca="false">SUM(D20/$D$21*100)</f>
        <v>13.7682049731119</v>
      </c>
      <c r="F20" s="138" t="n">
        <v>0</v>
      </c>
      <c r="G20" s="139" t="n">
        <f aca="false">SUM(F20/$F$21*100)</f>
        <v>0</v>
      </c>
      <c r="H20" s="140" t="n">
        <f aca="false">SUM(B20,D20,F20)</f>
        <v>75553</v>
      </c>
      <c r="I20" s="141" t="n">
        <f aca="false">SUM(H20/$H$21*100)</f>
        <v>17.4537280884133</v>
      </c>
      <c r="J20" s="142" t="s">
        <v>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8" customFormat="true" ht="22.5" hidden="false" customHeight="true" outlineLevel="0" collapsed="false">
      <c r="A21" s="144" t="s">
        <v>28</v>
      </c>
      <c r="B21" s="145" t="n">
        <f aca="false">SUM(B9:B20)</f>
        <v>221087</v>
      </c>
      <c r="C21" s="146" t="n">
        <f aca="false">SUM(B21/$B$21*100)</f>
        <v>100</v>
      </c>
      <c r="D21" s="145" t="n">
        <f aca="false">SUM(D9:D20)</f>
        <v>211618</v>
      </c>
      <c r="E21" s="146" t="n">
        <f aca="false">SUM(D21/$D$21*100)</f>
        <v>100</v>
      </c>
      <c r="F21" s="145" t="n">
        <f aca="false">SUM(F9:F19)</f>
        <v>171</v>
      </c>
      <c r="G21" s="146" t="n">
        <f aca="false">SUM(F21/$F$21*100)</f>
        <v>100</v>
      </c>
      <c r="H21" s="145" t="n">
        <f aca="false">SUM(B21,D21,F21)</f>
        <v>432876</v>
      </c>
      <c r="I21" s="146" t="n">
        <f aca="false">SUM(H21/$H$21*100)</f>
        <v>100</v>
      </c>
      <c r="J21" s="147" t="s">
        <v>3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148" customFormat="true" ht="9" hidden="false" customHeight="true" outlineLevel="0" collapsed="false">
      <c r="A22" s="12"/>
      <c r="B22" s="149"/>
      <c r="C22" s="150"/>
      <c r="D22" s="149"/>
      <c r="E22" s="151"/>
      <c r="F22" s="149"/>
      <c r="G22" s="151"/>
      <c r="H22" s="149"/>
      <c r="I22" s="151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155" customFormat="true" ht="39.75" hidden="false" customHeight="true" outlineLevel="0" collapsed="false">
      <c r="A23" s="152" t="s">
        <v>68</v>
      </c>
      <c r="B23" s="152"/>
      <c r="C23" s="152"/>
      <c r="D23" s="152"/>
      <c r="E23" s="153"/>
      <c r="F23" s="154" t="s">
        <v>35</v>
      </c>
      <c r="G23" s="154"/>
      <c r="H23" s="154"/>
      <c r="I23" s="154"/>
      <c r="J23" s="154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  <row r="24" s="42" customFormat="true" ht="15" hidden="false" customHeight="true" outlineLevel="0" collapsed="false">
      <c r="A24" s="156" t="s">
        <v>74</v>
      </c>
      <c r="B24" s="41"/>
      <c r="C24" s="41"/>
      <c r="D24" s="41"/>
      <c r="E24" s="41"/>
      <c r="F24" s="41"/>
      <c r="G24" s="41"/>
      <c r="H24" s="41"/>
      <c r="I24" s="41"/>
      <c r="J24" s="157" t="s">
        <v>19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5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9" customFormat="true" ht="15" hidden="false" customHeight="false" outlineLevel="0" collapsed="false">
      <c r="A26" s="1"/>
      <c r="B26" s="158"/>
      <c r="C26" s="158"/>
      <c r="D26" s="158"/>
      <c r="E26" s="158"/>
      <c r="F26" s="158"/>
      <c r="G26" s="158"/>
      <c r="H26" s="158"/>
      <c r="I26" s="15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9" customFormat="true" ht="15" hidden="false" customHeight="false" outlineLevel="0" collapsed="false">
      <c r="A27" s="1"/>
      <c r="B27" s="158"/>
      <c r="C27" s="158"/>
      <c r="D27" s="158"/>
      <c r="E27" s="158"/>
      <c r="F27" s="158"/>
      <c r="G27" s="158"/>
      <c r="H27" s="158"/>
      <c r="I27" s="15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9" customFormat="tru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</sheetData>
  <mergeCells count="11">
    <mergeCell ref="A2:J2"/>
    <mergeCell ref="A3:J3"/>
    <mergeCell ref="A4:J4"/>
    <mergeCell ref="A7:A8"/>
    <mergeCell ref="C7:C8"/>
    <mergeCell ref="E7:E8"/>
    <mergeCell ref="G7:G8"/>
    <mergeCell ref="I7:I8"/>
    <mergeCell ref="J7:J8"/>
    <mergeCell ref="A23:D23"/>
    <mergeCell ref="F23:J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0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7"/>
    <col collapsed="false" customWidth="true" hidden="false" outlineLevel="0" max="4" min="3" style="1" width="16.56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22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4" min="10" style="1" width="8.99"/>
    <col collapsed="false" customWidth="false" hidden="false" outlineLevel="0" max="257" min="25" style="2" width="8.99"/>
  </cols>
  <sheetData>
    <row r="1" customFormat="false" ht="57.75" hidden="false" customHeight="true" outlineLevel="0" collapsed="false"/>
    <row r="2" s="5" customFormat="true" ht="22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4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0.75" hidden="false" customHeight="true" outlineLevel="0" collapsed="false">
      <c r="A5" s="1"/>
      <c r="B5" s="1"/>
      <c r="C5" s="1"/>
      <c r="D5" s="1"/>
      <c r="E5" s="1"/>
      <c r="F5" s="1"/>
      <c r="G5" s="12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4" customFormat="true" ht="24.95" hidden="false" customHeight="true" outlineLevel="0" collapsed="false">
      <c r="A6" s="10" t="s">
        <v>77</v>
      </c>
      <c r="B6" s="11"/>
      <c r="C6" s="11"/>
      <c r="D6" s="11"/>
      <c r="E6" s="11"/>
      <c r="F6" s="11"/>
      <c r="G6" s="159"/>
      <c r="H6" s="11"/>
      <c r="I6" s="11"/>
      <c r="J6" s="11"/>
      <c r="K6" s="11"/>
      <c r="L6" s="11"/>
      <c r="M6" s="11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44.25" hidden="false" customHeight="true" outlineLevel="0" collapsed="false">
      <c r="A7" s="160" t="s">
        <v>4</v>
      </c>
      <c r="B7" s="161" t="s">
        <v>78</v>
      </c>
      <c r="C7" s="161"/>
      <c r="D7" s="161"/>
      <c r="E7" s="162" t="s">
        <v>79</v>
      </c>
      <c r="F7" s="162"/>
      <c r="G7" s="162"/>
      <c r="H7" s="11"/>
      <c r="I7" s="11"/>
      <c r="J7" s="11"/>
      <c r="K7" s="11"/>
      <c r="L7" s="11"/>
      <c r="M7" s="11"/>
      <c r="N7" s="11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25" customFormat="true" ht="25.5" hidden="false" customHeight="true" outlineLevel="0" collapsed="false">
      <c r="A8" s="160"/>
      <c r="B8" s="163" t="s">
        <v>80</v>
      </c>
      <c r="C8" s="163" t="s">
        <v>81</v>
      </c>
      <c r="D8" s="164" t="s">
        <v>28</v>
      </c>
      <c r="E8" s="163" t="s">
        <v>80</v>
      </c>
      <c r="F8" s="163" t="s">
        <v>81</v>
      </c>
      <c r="G8" s="164" t="s">
        <v>28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5" customFormat="true" ht="23.25" hidden="false" customHeight="true" outlineLevel="0" collapsed="false">
      <c r="A9" s="165" t="s">
        <v>9</v>
      </c>
      <c r="B9" s="166" t="s">
        <v>82</v>
      </c>
      <c r="C9" s="166" t="s">
        <v>83</v>
      </c>
      <c r="D9" s="167" t="s">
        <v>32</v>
      </c>
      <c r="E9" s="166" t="s">
        <v>82</v>
      </c>
      <c r="F9" s="166" t="s">
        <v>83</v>
      </c>
      <c r="G9" s="167" t="s">
        <v>32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169" customFormat="true" ht="65.25" hidden="false" customHeight="true" outlineLevel="0" collapsed="false">
      <c r="A10" s="26" t="n">
        <v>2013</v>
      </c>
      <c r="B10" s="27" t="n">
        <v>1334529</v>
      </c>
      <c r="C10" s="27" t="n">
        <v>1116004</v>
      </c>
      <c r="D10" s="28" t="n">
        <v>2450533</v>
      </c>
      <c r="E10" s="28" t="s">
        <v>33</v>
      </c>
      <c r="F10" s="28" t="s">
        <v>33</v>
      </c>
      <c r="G10" s="28" t="s">
        <v>33</v>
      </c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</row>
    <row r="11" s="9" customFormat="true" ht="65.25" hidden="false" customHeight="true" outlineLevel="0" collapsed="false">
      <c r="A11" s="170" t="n">
        <v>2014</v>
      </c>
      <c r="B11" s="171" t="n">
        <v>1165026</v>
      </c>
      <c r="C11" s="171" t="n">
        <v>912419</v>
      </c>
      <c r="D11" s="172" t="n">
        <v>2077445</v>
      </c>
      <c r="E11" s="171" t="n">
        <v>150748</v>
      </c>
      <c r="F11" s="171" t="n">
        <v>123156</v>
      </c>
      <c r="G11" s="172" t="n">
        <v>27390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9" customFormat="true" ht="65.25" hidden="false" customHeight="true" outlineLevel="0" collapsed="false">
      <c r="A12" s="35" t="n">
        <v>2015</v>
      </c>
      <c r="B12" s="36" t="n">
        <v>1354081</v>
      </c>
      <c r="C12" s="36" t="n">
        <v>1003486</v>
      </c>
      <c r="D12" s="37" t="n">
        <f aca="false">SUM(B12:C12)</f>
        <v>2357567</v>
      </c>
      <c r="E12" s="36" t="n">
        <v>81053</v>
      </c>
      <c r="F12" s="36" t="n">
        <v>71766</v>
      </c>
      <c r="G12" s="37" t="n">
        <f aca="false">SUM(E12:F12)</f>
        <v>152819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</row>
    <row r="13" s="9" customFormat="true" ht="15" hidden="false" customHeight="true" outlineLevel="0" collapsed="false">
      <c r="A13" s="12"/>
      <c r="B13" s="45"/>
      <c r="C13" s="45"/>
      <c r="D13" s="45"/>
      <c r="E13" s="45"/>
      <c r="F13" s="45"/>
      <c r="G13" s="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42" customFormat="true" ht="18" hidden="false" customHeight="true" outlineLevel="0" collapsed="false">
      <c r="A14" s="156" t="s">
        <v>74</v>
      </c>
      <c r="B14" s="41"/>
      <c r="C14" s="41"/>
      <c r="D14" s="41"/>
      <c r="E14" s="41"/>
      <c r="F14" s="41"/>
      <c r="G14" s="157" t="s">
        <v>19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9" customFormat="true" ht="17.25" hidden="false" customHeight="false" outlineLevel="0" collapsed="false">
      <c r="A15" s="1"/>
      <c r="B15" s="1"/>
      <c r="C15" s="1"/>
      <c r="D15" s="1"/>
      <c r="E15" s="1"/>
      <c r="F15" s="1"/>
      <c r="G15" s="4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9" customFormat="tru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9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</sheetData>
  <mergeCells count="6">
    <mergeCell ref="A2:G2"/>
    <mergeCell ref="A3:G3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6.7"/>
    <col collapsed="false" customWidth="true" hidden="false" outlineLevel="0" max="4" min="2" style="46" width="24.41"/>
    <col collapsed="false" customWidth="true" hidden="false" outlineLevel="0" max="5" min="5" style="46" width="26.7"/>
    <col collapsed="false" customWidth="false" hidden="false" outlineLevel="0" max="18" min="6" style="46" width="9.14"/>
    <col collapsed="false" customWidth="false" hidden="false" outlineLevel="0" max="24" min="19" style="88" width="9.14"/>
    <col collapsed="false" customWidth="false" hidden="false" outlineLevel="0" max="25" min="25" style="173" width="9.14"/>
    <col collapsed="false" customWidth="false" hidden="false" outlineLevel="0" max="257" min="26" style="47" width="9.14"/>
  </cols>
  <sheetData>
    <row r="1" customFormat="false" ht="52.5" hidden="false" customHeight="true" outlineLevel="0" collapsed="false"/>
    <row r="2" s="50" customFormat="true" ht="22.5" hidden="false" customHeight="true" outlineLevel="0" collapsed="false">
      <c r="A2" s="48" t="s">
        <v>84</v>
      </c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24.95" hidden="false" customHeight="true" outlineLevel="0" collapsed="false">
      <c r="A3" s="51" t="s">
        <v>85</v>
      </c>
      <c r="B3" s="51"/>
      <c r="C3" s="51"/>
      <c r="D3" s="51"/>
      <c r="E3" s="51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24.95" hidden="false" customHeight="true" outlineLevel="0" collapsed="false">
      <c r="A4" s="51" t="s">
        <v>2</v>
      </c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25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88"/>
      <c r="T5" s="88"/>
      <c r="U5" s="88"/>
      <c r="V5" s="88"/>
      <c r="W5" s="88"/>
      <c r="X5" s="88"/>
      <c r="Y5" s="92"/>
    </row>
    <row r="6" s="54" customFormat="true" ht="24.95" hidden="false" customHeight="true" outlineLevel="0" collapsed="false">
      <c r="A6" s="55" t="s">
        <v>86</v>
      </c>
      <c r="B6" s="46"/>
      <c r="C6" s="46"/>
      <c r="D6" s="46"/>
      <c r="E6" s="56" t="s">
        <v>87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88"/>
      <c r="T6" s="88"/>
      <c r="U6" s="88"/>
      <c r="V6" s="88"/>
      <c r="W6" s="88"/>
      <c r="X6" s="88"/>
      <c r="Y6" s="92"/>
    </row>
    <row r="7" s="54" customFormat="true" ht="35.1" hidden="false" customHeight="true" outlineLevel="0" collapsed="false">
      <c r="A7" s="174" t="s">
        <v>88</v>
      </c>
      <c r="B7" s="175" t="n">
        <v>2013</v>
      </c>
      <c r="C7" s="175" t="n">
        <v>2014</v>
      </c>
      <c r="D7" s="176" t="n">
        <v>2015</v>
      </c>
      <c r="E7" s="176" t="s">
        <v>9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88"/>
      <c r="T7" s="88"/>
      <c r="U7" s="88"/>
      <c r="V7" s="88"/>
      <c r="W7" s="88"/>
      <c r="X7" s="88"/>
      <c r="Y7" s="92"/>
    </row>
    <row r="8" s="54" customFormat="true" ht="45.75" hidden="false" customHeight="true" outlineLevel="0" collapsed="false">
      <c r="A8" s="177" t="s">
        <v>89</v>
      </c>
      <c r="B8" s="101" t="n">
        <v>2227021</v>
      </c>
      <c r="C8" s="101" t="n">
        <v>2504352.25</v>
      </c>
      <c r="D8" s="101" t="n">
        <v>2574993</v>
      </c>
      <c r="E8" s="178" t="s">
        <v>90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88"/>
      <c r="T8" s="88"/>
      <c r="U8" s="88"/>
      <c r="V8" s="88"/>
      <c r="W8" s="88"/>
      <c r="X8" s="88"/>
      <c r="Y8" s="92"/>
    </row>
    <row r="9" s="54" customFormat="true" ht="48" hidden="false" customHeight="true" outlineLevel="0" collapsed="false">
      <c r="A9" s="179" t="s">
        <v>91</v>
      </c>
      <c r="B9" s="107" t="n">
        <v>1303793</v>
      </c>
      <c r="C9" s="107" t="n">
        <v>1372428</v>
      </c>
      <c r="D9" s="107" t="n">
        <v>1345109</v>
      </c>
      <c r="E9" s="180" t="s">
        <v>92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88"/>
      <c r="T9" s="88"/>
      <c r="U9" s="88"/>
      <c r="V9" s="88"/>
      <c r="W9" s="88"/>
      <c r="X9" s="88"/>
      <c r="Y9" s="92"/>
    </row>
    <row r="10" s="54" customFormat="true" ht="46.5" hidden="false" customHeight="true" outlineLevel="0" collapsed="false">
      <c r="A10" s="181" t="s">
        <v>93</v>
      </c>
      <c r="B10" s="101" t="n">
        <v>10101017</v>
      </c>
      <c r="C10" s="101" t="n">
        <v>11363619.25</v>
      </c>
      <c r="D10" s="101" t="n">
        <v>11664663</v>
      </c>
      <c r="E10" s="182" t="s">
        <v>9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88"/>
      <c r="T10" s="88"/>
      <c r="U10" s="88"/>
      <c r="V10" s="88"/>
      <c r="W10" s="88"/>
      <c r="X10" s="88"/>
      <c r="Y10" s="92"/>
    </row>
    <row r="11" s="54" customFormat="true" ht="41.25" hidden="false" customHeight="true" outlineLevel="0" collapsed="false">
      <c r="A11" s="183" t="s">
        <v>95</v>
      </c>
      <c r="B11" s="184" t="n">
        <v>13631831</v>
      </c>
      <c r="C11" s="184" t="n">
        <v>15240399</v>
      </c>
      <c r="D11" s="184" t="n">
        <f aca="false">SUM(D8:D10)</f>
        <v>15584765</v>
      </c>
      <c r="E11" s="185" t="s">
        <v>32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8"/>
      <c r="T11" s="88"/>
      <c r="U11" s="88"/>
      <c r="V11" s="88"/>
      <c r="W11" s="88"/>
      <c r="X11" s="88"/>
      <c r="Y11" s="92"/>
    </row>
    <row r="12" s="54" customFormat="true" ht="4.5" hidden="false" customHeight="true" outlineLevel="0" collapsed="false">
      <c r="A12" s="186"/>
      <c r="B12" s="187"/>
      <c r="C12" s="187"/>
      <c r="D12" s="187"/>
      <c r="E12" s="188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88"/>
      <c r="T12" s="88"/>
      <c r="U12" s="88"/>
      <c r="V12" s="88"/>
      <c r="W12" s="88"/>
      <c r="X12" s="88"/>
      <c r="Y12" s="92"/>
    </row>
    <row r="13" s="92" customFormat="true" ht="14.25" hidden="false" customHeight="true" outlineLevel="0" collapsed="false">
      <c r="A13" s="189" t="s">
        <v>96</v>
      </c>
      <c r="B13" s="190"/>
      <c r="C13" s="190"/>
      <c r="D13" s="190"/>
      <c r="E13" s="191" t="s">
        <v>9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14.25" hidden="false" customHeight="true" outlineLevel="0" collapsed="false">
      <c r="A14" s="87" t="s">
        <v>98</v>
      </c>
      <c r="B14" s="88"/>
      <c r="C14" s="88"/>
      <c r="D14" s="88"/>
      <c r="E14" s="90" t="s">
        <v>99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customFormat="false" ht="17.25" hidden="false" customHeight="false" outlineLevel="0" collapsed="false">
      <c r="G15" s="89"/>
    </row>
    <row r="16" s="54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88"/>
      <c r="T16" s="88"/>
      <c r="U16" s="88"/>
      <c r="V16" s="88"/>
      <c r="W16" s="88"/>
      <c r="X16" s="88"/>
      <c r="Y16" s="92"/>
    </row>
    <row r="17" s="54" customFormat="tru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88"/>
      <c r="T17" s="88"/>
      <c r="U17" s="88"/>
      <c r="V17" s="88"/>
      <c r="W17" s="88"/>
      <c r="X17" s="88"/>
      <c r="Y17" s="92"/>
    </row>
    <row r="18" s="54" customFormat="tru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88"/>
      <c r="T18" s="88"/>
      <c r="U18" s="88"/>
      <c r="V18" s="88"/>
      <c r="W18" s="88"/>
      <c r="X18" s="88"/>
      <c r="Y18" s="92"/>
    </row>
    <row r="19" s="54" customFormat="tru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88"/>
      <c r="T19" s="88"/>
      <c r="U19" s="88"/>
      <c r="V19" s="88"/>
      <c r="W19" s="88"/>
      <c r="X19" s="88"/>
      <c r="Y19" s="92"/>
    </row>
    <row r="20" s="54" customFormat="tru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88"/>
      <c r="T20" s="88"/>
      <c r="U20" s="88"/>
      <c r="V20" s="88"/>
      <c r="W20" s="88"/>
      <c r="X20" s="88"/>
      <c r="Y20" s="92"/>
    </row>
    <row r="21" s="54" customFormat="tru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88"/>
      <c r="T21" s="88"/>
      <c r="U21" s="88"/>
      <c r="V21" s="88"/>
      <c r="W21" s="88"/>
      <c r="X21" s="88"/>
      <c r="Y21" s="92"/>
    </row>
    <row r="22" s="54" customFormat="tru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88"/>
      <c r="T22" s="88"/>
      <c r="U22" s="88"/>
      <c r="V22" s="88"/>
      <c r="W22" s="88"/>
      <c r="X22" s="88"/>
      <c r="Y22" s="92"/>
    </row>
    <row r="23" s="54" customFormat="tru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88"/>
      <c r="T23" s="88"/>
      <c r="U23" s="88"/>
      <c r="V23" s="88"/>
      <c r="W23" s="88"/>
      <c r="X23" s="88"/>
      <c r="Y23" s="92"/>
    </row>
    <row r="24" s="54" customFormat="tru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88"/>
      <c r="T24" s="88"/>
      <c r="U24" s="88"/>
      <c r="V24" s="88"/>
      <c r="W24" s="88"/>
      <c r="X24" s="88"/>
      <c r="Y24" s="92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88"/>
      <c r="T25" s="88"/>
      <c r="U25" s="88"/>
      <c r="V25" s="88"/>
      <c r="W25" s="88"/>
      <c r="X25" s="88"/>
      <c r="Y25" s="92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88"/>
      <c r="T26" s="88"/>
      <c r="U26" s="88"/>
      <c r="V26" s="88"/>
      <c r="W26" s="88"/>
      <c r="X26" s="88"/>
      <c r="Y26" s="92"/>
    </row>
    <row r="27" s="54" customFormat="tru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88"/>
      <c r="T27" s="88"/>
      <c r="U27" s="88"/>
      <c r="V27" s="88"/>
      <c r="W27" s="88"/>
      <c r="X27" s="88"/>
      <c r="Y27" s="92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88"/>
      <c r="T28" s="88"/>
      <c r="U28" s="88"/>
      <c r="V28" s="88"/>
      <c r="W28" s="88"/>
      <c r="X28" s="88"/>
      <c r="Y28" s="92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88"/>
      <c r="T29" s="88"/>
      <c r="U29" s="88"/>
      <c r="V29" s="88"/>
      <c r="W29" s="88"/>
      <c r="X29" s="88"/>
      <c r="Y29" s="92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88"/>
      <c r="T30" s="88"/>
      <c r="U30" s="88"/>
      <c r="V30" s="88"/>
      <c r="W30" s="88"/>
      <c r="X30" s="88"/>
      <c r="Y30" s="92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88"/>
      <c r="T31" s="88"/>
      <c r="U31" s="88"/>
      <c r="V31" s="88"/>
      <c r="W31" s="88"/>
      <c r="X31" s="88"/>
      <c r="Y31" s="92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88"/>
      <c r="T32" s="88"/>
      <c r="U32" s="88"/>
      <c r="V32" s="88"/>
      <c r="W32" s="88"/>
      <c r="X32" s="88"/>
      <c r="Y32" s="92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88"/>
      <c r="T33" s="88"/>
      <c r="U33" s="88"/>
      <c r="V33" s="88"/>
      <c r="W33" s="88"/>
      <c r="X33" s="88"/>
      <c r="Y33" s="92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88"/>
      <c r="T34" s="88"/>
      <c r="U34" s="88"/>
      <c r="V34" s="88"/>
      <c r="W34" s="88"/>
      <c r="X34" s="88"/>
      <c r="Y34" s="92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88"/>
      <c r="T35" s="88"/>
      <c r="U35" s="88"/>
      <c r="V35" s="88"/>
      <c r="W35" s="88"/>
      <c r="X35" s="88"/>
      <c r="Y35" s="92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88"/>
      <c r="T36" s="88"/>
      <c r="U36" s="88"/>
      <c r="V36" s="88"/>
      <c r="W36" s="88"/>
      <c r="X36" s="88"/>
      <c r="Y36" s="92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88"/>
      <c r="T37" s="88"/>
      <c r="U37" s="88"/>
      <c r="V37" s="88"/>
      <c r="W37" s="88"/>
      <c r="X37" s="88"/>
      <c r="Y37" s="92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88"/>
      <c r="T38" s="88"/>
      <c r="U38" s="88"/>
      <c r="V38" s="88"/>
      <c r="W38" s="88"/>
      <c r="X38" s="88"/>
      <c r="Y38" s="92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88"/>
      <c r="T39" s="88"/>
      <c r="U39" s="88"/>
      <c r="V39" s="88"/>
      <c r="W39" s="88"/>
      <c r="X39" s="88"/>
      <c r="Y39" s="92"/>
    </row>
    <row r="40" s="54" customFormat="tru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88"/>
      <c r="T40" s="88"/>
      <c r="U40" s="88"/>
      <c r="V40" s="88"/>
      <c r="W40" s="88"/>
      <c r="X40" s="88"/>
      <c r="Y40" s="92"/>
    </row>
    <row r="41" s="54" customFormat="tru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88"/>
      <c r="T41" s="88"/>
      <c r="U41" s="88"/>
      <c r="V41" s="88"/>
      <c r="W41" s="88"/>
      <c r="X41" s="88"/>
      <c r="Y41" s="92"/>
    </row>
    <row r="42" s="54" customFormat="tru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88"/>
      <c r="T42" s="88"/>
      <c r="U42" s="88"/>
      <c r="V42" s="88"/>
      <c r="W42" s="88"/>
      <c r="X42" s="88"/>
      <c r="Y42" s="92"/>
    </row>
    <row r="43" s="54" customFormat="tru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88"/>
      <c r="T43" s="88"/>
      <c r="U43" s="88"/>
      <c r="V43" s="88"/>
      <c r="W43" s="88"/>
      <c r="X43" s="88"/>
      <c r="Y43" s="92"/>
    </row>
    <row r="44" s="54" customFormat="tru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88"/>
      <c r="T44" s="88"/>
      <c r="U44" s="88"/>
      <c r="V44" s="88"/>
      <c r="W44" s="88"/>
      <c r="X44" s="88"/>
      <c r="Y44" s="92"/>
    </row>
    <row r="45" s="54" customFormat="tru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88"/>
      <c r="T45" s="88"/>
      <c r="U45" s="88"/>
      <c r="V45" s="88"/>
      <c r="W45" s="88"/>
      <c r="X45" s="88"/>
      <c r="Y45" s="92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75" zoomScalePageLayoutView="110" workbookViewId="0">
      <selection pane="topLeft" activeCell="A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5.7"/>
    <col collapsed="false" customWidth="true" hidden="false" outlineLevel="0" max="4" min="2" style="46" width="24.56"/>
    <col collapsed="false" customWidth="true" hidden="false" outlineLevel="0" max="5" min="5" style="46" width="26.7"/>
    <col collapsed="false" customWidth="true" hidden="false" outlineLevel="0" max="6" min="6" style="46" width="11.56"/>
    <col collapsed="false" customWidth="false" hidden="false" outlineLevel="0" max="18" min="7" style="46" width="9.14"/>
    <col collapsed="false" customWidth="false" hidden="false" outlineLevel="0" max="24" min="19" style="88" width="9.14"/>
    <col collapsed="false" customWidth="false" hidden="false" outlineLevel="0" max="25" min="25" style="173" width="9.14"/>
    <col collapsed="false" customWidth="false" hidden="false" outlineLevel="0" max="257" min="26" style="47" width="9.14"/>
  </cols>
  <sheetData>
    <row r="1" customFormat="false" ht="38.25" hidden="false" customHeight="true" outlineLevel="0" collapsed="false"/>
    <row r="2" s="50" customFormat="true" ht="22.5" hidden="false" customHeight="true" outlineLevel="0" collapsed="false">
      <c r="A2" s="48" t="s">
        <v>100</v>
      </c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52" customFormat="true" ht="18" hidden="false" customHeight="true" outlineLevel="0" collapsed="false">
      <c r="A3" s="51" t="s">
        <v>101</v>
      </c>
      <c r="B3" s="51"/>
      <c r="C3" s="51"/>
      <c r="D3" s="51"/>
      <c r="E3" s="51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s="52" customFormat="true" ht="13.5" hidden="false" customHeight="true" outlineLevel="0" collapsed="false">
      <c r="A4" s="51" t="s">
        <v>2</v>
      </c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4" customFormat="true" ht="1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88"/>
      <c r="T5" s="88"/>
      <c r="U5" s="88"/>
      <c r="V5" s="88"/>
      <c r="W5" s="88"/>
      <c r="X5" s="88"/>
      <c r="Y5" s="92"/>
    </row>
    <row r="6" s="54" customFormat="true" ht="24.95" hidden="false" customHeight="true" outlineLevel="0" collapsed="false">
      <c r="A6" s="55" t="s">
        <v>102</v>
      </c>
      <c r="B6" s="46"/>
      <c r="C6" s="46"/>
      <c r="D6" s="46"/>
      <c r="E6" s="5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88"/>
      <c r="T6" s="88"/>
      <c r="U6" s="88"/>
      <c r="V6" s="88"/>
      <c r="W6" s="88"/>
      <c r="X6" s="88"/>
      <c r="Y6" s="92"/>
    </row>
    <row r="7" s="54" customFormat="true" ht="32.1" hidden="false" customHeight="true" outlineLevel="0" collapsed="false">
      <c r="A7" s="174" t="s">
        <v>88</v>
      </c>
      <c r="B7" s="175" t="n">
        <v>2013</v>
      </c>
      <c r="C7" s="175" t="n">
        <v>2014</v>
      </c>
      <c r="D7" s="176" t="n">
        <v>2015</v>
      </c>
      <c r="E7" s="176" t="s">
        <v>9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88"/>
      <c r="T7" s="88"/>
      <c r="U7" s="88"/>
      <c r="V7" s="88"/>
      <c r="W7" s="88"/>
      <c r="X7" s="88"/>
      <c r="Y7" s="92"/>
    </row>
    <row r="8" s="195" customFormat="true" ht="33" hidden="false" customHeight="true" outlineLevel="0" collapsed="false">
      <c r="A8" s="192" t="s">
        <v>103</v>
      </c>
      <c r="B8" s="193"/>
      <c r="C8" s="193"/>
      <c r="D8" s="193"/>
      <c r="E8" s="194" t="s">
        <v>104</v>
      </c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</row>
    <row r="9" s="54" customFormat="true" ht="33" hidden="false" customHeight="true" outlineLevel="0" collapsed="false">
      <c r="A9" s="196" t="s">
        <v>105</v>
      </c>
      <c r="B9" s="107" t="n">
        <v>3938449</v>
      </c>
      <c r="C9" s="107" t="n">
        <v>4585714</v>
      </c>
      <c r="D9" s="107" t="n">
        <v>4795630</v>
      </c>
      <c r="E9" s="197" t="s">
        <v>10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88"/>
      <c r="T9" s="88"/>
      <c r="U9" s="88"/>
      <c r="V9" s="88"/>
      <c r="W9" s="88"/>
      <c r="X9" s="88"/>
      <c r="Y9" s="92"/>
    </row>
    <row r="10" s="54" customFormat="true" ht="33" hidden="false" customHeight="true" outlineLevel="0" collapsed="false">
      <c r="A10" s="198" t="s">
        <v>107</v>
      </c>
      <c r="B10" s="101" t="n">
        <v>2142651</v>
      </c>
      <c r="C10" s="101" t="n">
        <v>3564774</v>
      </c>
      <c r="D10" s="101" t="n">
        <v>3447461</v>
      </c>
      <c r="E10" s="199" t="s">
        <v>10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88"/>
      <c r="T10" s="88"/>
      <c r="U10" s="88"/>
      <c r="V10" s="88"/>
      <c r="W10" s="88"/>
      <c r="X10" s="88"/>
      <c r="Y10" s="92"/>
    </row>
    <row r="11" s="54" customFormat="true" ht="33" hidden="false" customHeight="true" outlineLevel="0" collapsed="false">
      <c r="A11" s="196" t="s">
        <v>109</v>
      </c>
      <c r="B11" s="107" t="n">
        <v>480110</v>
      </c>
      <c r="C11" s="107" t="n">
        <v>505562</v>
      </c>
      <c r="D11" s="107" t="n">
        <v>473760</v>
      </c>
      <c r="E11" s="197" t="s">
        <v>11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8"/>
      <c r="T11" s="88"/>
      <c r="U11" s="88"/>
      <c r="V11" s="88"/>
      <c r="W11" s="88"/>
      <c r="X11" s="88"/>
      <c r="Y11" s="92"/>
    </row>
    <row r="12" s="54" customFormat="true" ht="33" hidden="false" customHeight="true" outlineLevel="0" collapsed="false">
      <c r="A12" s="198" t="s">
        <v>111</v>
      </c>
      <c r="B12" s="101" t="n">
        <v>82951</v>
      </c>
      <c r="C12" s="101" t="n">
        <v>89477</v>
      </c>
      <c r="D12" s="101" t="n">
        <v>85709</v>
      </c>
      <c r="E12" s="199" t="s">
        <v>112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88"/>
      <c r="T12" s="88"/>
      <c r="U12" s="88"/>
      <c r="V12" s="88"/>
      <c r="W12" s="88"/>
      <c r="X12" s="88"/>
      <c r="Y12" s="92"/>
    </row>
    <row r="13" s="203" customFormat="true" ht="33" hidden="false" customHeight="true" outlineLevel="0" collapsed="false">
      <c r="A13" s="200" t="s">
        <v>113</v>
      </c>
      <c r="B13" s="109"/>
      <c r="C13" s="109"/>
      <c r="D13" s="109"/>
      <c r="E13" s="201" t="s">
        <v>114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</row>
    <row r="14" s="71" customFormat="true" ht="33" hidden="false" customHeight="true" outlineLevel="0" collapsed="false">
      <c r="A14" s="204" t="s">
        <v>105</v>
      </c>
      <c r="B14" s="205" t="n">
        <v>774363</v>
      </c>
      <c r="C14" s="205" t="n">
        <v>875913</v>
      </c>
      <c r="D14" s="205" t="n">
        <v>674961</v>
      </c>
      <c r="E14" s="206" t="s">
        <v>106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207"/>
      <c r="T14" s="207"/>
      <c r="U14" s="207"/>
      <c r="V14" s="207"/>
      <c r="W14" s="207"/>
      <c r="X14" s="207"/>
      <c r="Y14" s="208"/>
    </row>
    <row r="15" s="54" customFormat="true" ht="33" hidden="false" customHeight="true" outlineLevel="0" collapsed="false">
      <c r="A15" s="196" t="s">
        <v>107</v>
      </c>
      <c r="B15" s="107" t="n">
        <v>582700</v>
      </c>
      <c r="C15" s="107" t="n">
        <v>607240</v>
      </c>
      <c r="D15" s="107" t="n">
        <v>406735</v>
      </c>
      <c r="E15" s="197" t="s">
        <v>108</v>
      </c>
      <c r="F15" s="46"/>
      <c r="G15" s="89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88"/>
      <c r="T15" s="88"/>
      <c r="U15" s="88"/>
      <c r="V15" s="88"/>
      <c r="W15" s="88"/>
      <c r="X15" s="88"/>
      <c r="Y15" s="92"/>
    </row>
    <row r="16" s="71" customFormat="true" ht="33" hidden="false" customHeight="true" outlineLevel="0" collapsed="false">
      <c r="A16" s="204" t="s">
        <v>109</v>
      </c>
      <c r="B16" s="205" t="n">
        <v>59989</v>
      </c>
      <c r="C16" s="205" t="n">
        <v>45502</v>
      </c>
      <c r="D16" s="205" t="n">
        <v>41318</v>
      </c>
      <c r="E16" s="206" t="s">
        <v>11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207"/>
      <c r="T16" s="207"/>
      <c r="U16" s="207"/>
      <c r="V16" s="207"/>
      <c r="W16" s="207"/>
      <c r="X16" s="207"/>
      <c r="Y16" s="208"/>
    </row>
    <row r="17" s="54" customFormat="true" ht="33" hidden="false" customHeight="true" outlineLevel="0" collapsed="false">
      <c r="A17" s="209" t="s">
        <v>111</v>
      </c>
      <c r="B17" s="210" t="s">
        <v>115</v>
      </c>
      <c r="C17" s="210" t="s">
        <v>115</v>
      </c>
      <c r="D17" s="210" t="s">
        <v>115</v>
      </c>
      <c r="E17" s="211" t="s">
        <v>11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88"/>
      <c r="T17" s="88"/>
      <c r="U17" s="88"/>
      <c r="V17" s="88"/>
      <c r="W17" s="88"/>
      <c r="X17" s="88"/>
      <c r="Y17" s="92"/>
    </row>
    <row r="18" s="54" customFormat="true" ht="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88"/>
      <c r="T18" s="88"/>
      <c r="U18" s="88"/>
      <c r="V18" s="88"/>
      <c r="W18" s="88"/>
      <c r="X18" s="88"/>
      <c r="Y18" s="92"/>
    </row>
    <row r="19" s="92" customFormat="true" ht="14.25" hidden="false" customHeight="false" outlineLevel="0" collapsed="false">
      <c r="A19" s="87" t="s">
        <v>116</v>
      </c>
      <c r="B19" s="88"/>
      <c r="C19" s="88"/>
      <c r="D19" s="88"/>
      <c r="E19" s="90" t="s">
        <v>99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54" customFormat="tru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88"/>
      <c r="T20" s="88"/>
      <c r="U20" s="88"/>
      <c r="V20" s="88"/>
      <c r="W20" s="88"/>
      <c r="X20" s="88"/>
      <c r="Y20" s="92"/>
    </row>
    <row r="21" s="54" customFormat="tru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88"/>
      <c r="T21" s="88"/>
      <c r="U21" s="88"/>
      <c r="V21" s="88"/>
      <c r="W21" s="88"/>
      <c r="X21" s="88"/>
      <c r="Y21" s="92"/>
    </row>
    <row r="22" s="54" customFormat="tru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88"/>
      <c r="T22" s="88"/>
      <c r="U22" s="88"/>
      <c r="V22" s="88"/>
      <c r="W22" s="88"/>
      <c r="X22" s="88"/>
      <c r="Y22" s="92"/>
    </row>
    <row r="23" s="54" customFormat="tru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88"/>
      <c r="T23" s="88"/>
      <c r="U23" s="88"/>
      <c r="V23" s="88"/>
      <c r="W23" s="88"/>
      <c r="X23" s="88"/>
      <c r="Y23" s="92"/>
    </row>
    <row r="24" s="54" customFormat="tru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88"/>
      <c r="T24" s="88"/>
      <c r="U24" s="88"/>
      <c r="V24" s="88"/>
      <c r="W24" s="88"/>
      <c r="X24" s="88"/>
      <c r="Y24" s="92"/>
    </row>
    <row r="25" s="54" customFormat="tru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88"/>
      <c r="T25" s="88"/>
      <c r="U25" s="88"/>
      <c r="V25" s="88"/>
      <c r="W25" s="88"/>
      <c r="X25" s="88"/>
      <c r="Y25" s="92"/>
    </row>
    <row r="26" s="54" customFormat="tru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88"/>
      <c r="T26" s="88"/>
      <c r="U26" s="88"/>
      <c r="V26" s="88"/>
      <c r="W26" s="88"/>
      <c r="X26" s="88"/>
      <c r="Y26" s="92"/>
    </row>
    <row r="27" s="54" customFormat="tru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88"/>
      <c r="T27" s="88"/>
      <c r="U27" s="88"/>
      <c r="V27" s="88"/>
      <c r="W27" s="88"/>
      <c r="X27" s="88"/>
      <c r="Y27" s="92"/>
    </row>
    <row r="28" s="54" customFormat="tru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88"/>
      <c r="T28" s="88"/>
      <c r="U28" s="88"/>
      <c r="V28" s="88"/>
      <c r="W28" s="88"/>
      <c r="X28" s="88"/>
      <c r="Y28" s="92"/>
    </row>
    <row r="29" s="54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88"/>
      <c r="T29" s="88"/>
      <c r="U29" s="88"/>
      <c r="V29" s="88"/>
      <c r="W29" s="88"/>
      <c r="X29" s="88"/>
      <c r="Y29" s="92"/>
    </row>
    <row r="30" s="54" customFormat="tru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88"/>
      <c r="T30" s="88"/>
      <c r="U30" s="88"/>
      <c r="V30" s="88"/>
      <c r="W30" s="88"/>
      <c r="X30" s="88"/>
      <c r="Y30" s="92"/>
    </row>
    <row r="31" s="54" customFormat="tru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88"/>
      <c r="T31" s="88"/>
      <c r="U31" s="88"/>
      <c r="V31" s="88"/>
      <c r="W31" s="88"/>
      <c r="X31" s="88"/>
      <c r="Y31" s="92"/>
    </row>
    <row r="32" s="54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88"/>
      <c r="T32" s="88"/>
      <c r="U32" s="88"/>
      <c r="V32" s="88"/>
      <c r="W32" s="88"/>
      <c r="X32" s="88"/>
      <c r="Y32" s="92"/>
    </row>
    <row r="33" s="54" customFormat="tru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88"/>
      <c r="T33" s="88"/>
      <c r="U33" s="88"/>
      <c r="V33" s="88"/>
      <c r="W33" s="88"/>
      <c r="X33" s="88"/>
      <c r="Y33" s="92"/>
    </row>
    <row r="34" s="54" customFormat="tru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88"/>
      <c r="T34" s="88"/>
      <c r="U34" s="88"/>
      <c r="V34" s="88"/>
      <c r="W34" s="88"/>
      <c r="X34" s="88"/>
      <c r="Y34" s="92"/>
    </row>
    <row r="35" s="54" customFormat="tru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88"/>
      <c r="T35" s="88"/>
      <c r="U35" s="88"/>
      <c r="V35" s="88"/>
      <c r="W35" s="88"/>
      <c r="X35" s="88"/>
      <c r="Y35" s="92"/>
    </row>
    <row r="36" s="54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88"/>
      <c r="T36" s="88"/>
      <c r="U36" s="88"/>
      <c r="V36" s="88"/>
      <c r="W36" s="88"/>
      <c r="X36" s="88"/>
      <c r="Y36" s="92"/>
    </row>
    <row r="37" s="54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88"/>
      <c r="T37" s="88"/>
      <c r="U37" s="88"/>
      <c r="V37" s="88"/>
      <c r="W37" s="88"/>
      <c r="X37" s="88"/>
      <c r="Y37" s="92"/>
    </row>
    <row r="38" s="54" customFormat="tru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88"/>
      <c r="T38" s="88"/>
      <c r="U38" s="88"/>
      <c r="V38" s="88"/>
      <c r="W38" s="88"/>
      <c r="X38" s="88"/>
      <c r="Y38" s="92"/>
    </row>
    <row r="39" s="54" customFormat="tru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88"/>
      <c r="T39" s="88"/>
      <c r="U39" s="88"/>
      <c r="V39" s="88"/>
      <c r="W39" s="88"/>
      <c r="X39" s="88"/>
      <c r="Y39" s="92"/>
    </row>
    <row r="40" s="54" customFormat="tru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88"/>
      <c r="T40" s="88"/>
      <c r="U40" s="88"/>
      <c r="V40" s="88"/>
      <c r="W40" s="88"/>
      <c r="X40" s="88"/>
      <c r="Y40" s="92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5.41"/>
    <col collapsed="false" customWidth="true" hidden="false" outlineLevel="0" max="2" min="2" style="212" width="24.85"/>
    <col collapsed="false" customWidth="true" hidden="false" outlineLevel="0" max="4" min="3" style="212" width="23.14"/>
    <col collapsed="false" customWidth="true" hidden="false" outlineLevel="0" max="5" min="5" style="212" width="34.99"/>
    <col collapsed="false" customWidth="false" hidden="false" outlineLevel="0" max="18" min="6" style="212" width="9.14"/>
    <col collapsed="false" customWidth="false" hidden="false" outlineLevel="0" max="24" min="19" style="213" width="9.14"/>
    <col collapsed="false" customWidth="false" hidden="false" outlineLevel="0" max="25" min="25" style="214" width="9.14"/>
    <col collapsed="false" customWidth="false" hidden="false" outlineLevel="0" max="257" min="26" style="215" width="9.14"/>
  </cols>
  <sheetData>
    <row r="1" customFormat="false" ht="56.25" hidden="false" customHeight="true" outlineLevel="0" collapsed="false"/>
    <row r="2" s="217" customFormat="true" ht="22.5" hidden="false" customHeight="true" outlineLevel="0" collapsed="false">
      <c r="A2" s="48" t="s">
        <v>117</v>
      </c>
      <c r="B2" s="48"/>
      <c r="C2" s="48"/>
      <c r="D2" s="48"/>
      <c r="E2" s="48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</row>
    <row r="3" s="218" customFormat="true" ht="18.75" hidden="false" customHeight="true" outlineLevel="0" collapsed="false">
      <c r="A3" s="51" t="s">
        <v>118</v>
      </c>
      <c r="B3" s="51"/>
      <c r="C3" s="51"/>
      <c r="D3" s="51"/>
      <c r="E3" s="51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</row>
    <row r="4" s="218" customFormat="true" ht="18.75" hidden="false" customHeight="true" outlineLevel="0" collapsed="false">
      <c r="A4" s="51" t="s">
        <v>2</v>
      </c>
      <c r="B4" s="51"/>
      <c r="C4" s="51"/>
      <c r="D4" s="51"/>
      <c r="E4" s="51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</row>
    <row r="5" s="220" customFormat="true" ht="0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3"/>
      <c r="T5" s="213"/>
      <c r="U5" s="213"/>
      <c r="V5" s="213"/>
      <c r="W5" s="213"/>
      <c r="X5" s="213"/>
      <c r="Y5" s="219"/>
    </row>
    <row r="6" s="54" customFormat="true" ht="24.95" hidden="false" customHeight="true" outlineLevel="0" collapsed="false">
      <c r="A6" s="55" t="s">
        <v>119</v>
      </c>
      <c r="B6" s="46"/>
      <c r="C6" s="46"/>
      <c r="D6" s="46"/>
      <c r="E6" s="221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88"/>
      <c r="T6" s="88"/>
      <c r="U6" s="88"/>
      <c r="V6" s="88"/>
      <c r="W6" s="88"/>
      <c r="X6" s="88"/>
      <c r="Y6" s="92"/>
    </row>
    <row r="7" s="54" customFormat="true" ht="31.15" hidden="false" customHeight="true" outlineLevel="0" collapsed="false">
      <c r="A7" s="174" t="s">
        <v>120</v>
      </c>
      <c r="B7" s="222" t="n">
        <v>2013</v>
      </c>
      <c r="C7" s="222" t="n">
        <v>2014</v>
      </c>
      <c r="D7" s="223" t="n">
        <v>2015</v>
      </c>
      <c r="E7" s="176" t="s">
        <v>121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88"/>
      <c r="T7" s="88"/>
      <c r="U7" s="88"/>
      <c r="V7" s="88"/>
      <c r="W7" s="88"/>
      <c r="X7" s="88"/>
      <c r="Y7" s="92"/>
    </row>
    <row r="8" s="54" customFormat="true" ht="43.5" hidden="false" customHeight="true" outlineLevel="0" collapsed="false">
      <c r="A8" s="224" t="s">
        <v>122</v>
      </c>
      <c r="B8" s="225" t="n">
        <v>6193</v>
      </c>
      <c r="C8" s="225" t="n">
        <v>6215</v>
      </c>
      <c r="D8" s="225" t="n">
        <v>6090</v>
      </c>
      <c r="E8" s="194" t="s">
        <v>123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88"/>
      <c r="T8" s="88"/>
      <c r="U8" s="88"/>
      <c r="V8" s="88"/>
      <c r="W8" s="88"/>
      <c r="X8" s="88"/>
      <c r="Y8" s="92"/>
    </row>
    <row r="9" s="231" customFormat="true" ht="43.5" hidden="false" customHeight="true" outlineLevel="0" collapsed="false">
      <c r="A9" s="200" t="s">
        <v>124</v>
      </c>
      <c r="B9" s="226" t="n">
        <v>871</v>
      </c>
      <c r="C9" s="226" t="n">
        <v>934</v>
      </c>
      <c r="D9" s="226" t="n">
        <v>813</v>
      </c>
      <c r="E9" s="227" t="s">
        <v>125</v>
      </c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9"/>
      <c r="V9" s="229"/>
      <c r="W9" s="229"/>
      <c r="X9" s="229"/>
      <c r="Y9" s="230"/>
    </row>
    <row r="10" s="231" customFormat="true" ht="43.5" hidden="false" customHeight="true" outlineLevel="0" collapsed="false">
      <c r="A10" s="224" t="s">
        <v>126</v>
      </c>
      <c r="B10" s="225" t="n">
        <v>598</v>
      </c>
      <c r="C10" s="225" t="n">
        <v>649</v>
      </c>
      <c r="D10" s="225" t="n">
        <v>713</v>
      </c>
      <c r="E10" s="194" t="s">
        <v>127</v>
      </c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9"/>
      <c r="T10" s="229"/>
      <c r="U10" s="229"/>
      <c r="V10" s="229"/>
      <c r="W10" s="229"/>
      <c r="X10" s="229"/>
      <c r="Y10" s="230"/>
    </row>
    <row r="11" s="235" customFormat="true" ht="43.5" hidden="false" customHeight="true" outlineLevel="0" collapsed="false">
      <c r="A11" s="200" t="s">
        <v>128</v>
      </c>
      <c r="B11" s="226" t="n">
        <v>211</v>
      </c>
      <c r="C11" s="226" t="n">
        <v>195</v>
      </c>
      <c r="D11" s="226" t="n">
        <v>194</v>
      </c>
      <c r="E11" s="227" t="s">
        <v>129</v>
      </c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3"/>
      <c r="T11" s="233"/>
      <c r="U11" s="233"/>
      <c r="V11" s="233"/>
      <c r="W11" s="233"/>
      <c r="X11" s="233"/>
      <c r="Y11" s="234"/>
    </row>
    <row r="12" s="235" customFormat="true" ht="43.5" hidden="false" customHeight="true" outlineLevel="0" collapsed="false">
      <c r="A12" s="236" t="s">
        <v>130</v>
      </c>
      <c r="B12" s="237" t="n">
        <v>13349</v>
      </c>
      <c r="C12" s="237" t="n">
        <v>14747</v>
      </c>
      <c r="D12" s="237" t="n">
        <v>14714</v>
      </c>
      <c r="E12" s="238" t="s">
        <v>131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3"/>
      <c r="T12" s="233"/>
      <c r="U12" s="233"/>
      <c r="V12" s="233"/>
      <c r="W12" s="233"/>
      <c r="X12" s="233"/>
      <c r="Y12" s="234"/>
    </row>
    <row r="13" s="54" customFormat="true" ht="24.95" hidden="false" customHeight="true" outlineLevel="0" collapsed="false">
      <c r="A13" s="239" t="s">
        <v>132</v>
      </c>
      <c r="B13" s="240" t="n">
        <v>21222</v>
      </c>
      <c r="C13" s="240" t="n">
        <v>22740</v>
      </c>
      <c r="D13" s="240" t="n">
        <f aca="false">SUM(D8:D12)</f>
        <v>22524</v>
      </c>
      <c r="E13" s="241" t="s">
        <v>32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88"/>
      <c r="T13" s="88"/>
      <c r="U13" s="88"/>
      <c r="V13" s="88"/>
      <c r="W13" s="88"/>
      <c r="X13" s="88"/>
      <c r="Y13" s="92"/>
    </row>
    <row r="14" s="220" customFormat="true" ht="5.25" hidden="false" customHeight="true" outlineLevel="0" collapsed="false">
      <c r="A14" s="212" t="s">
        <v>40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3"/>
      <c r="T14" s="213"/>
      <c r="U14" s="213"/>
      <c r="V14" s="213"/>
      <c r="W14" s="213"/>
      <c r="X14" s="213"/>
      <c r="Y14" s="219"/>
    </row>
    <row r="15" s="92" customFormat="true" ht="15" hidden="false" customHeight="true" outlineLevel="0" collapsed="false">
      <c r="A15" s="87" t="s">
        <v>116</v>
      </c>
      <c r="B15" s="88"/>
      <c r="C15" s="88"/>
      <c r="D15" s="88"/>
      <c r="E15" s="90" t="s">
        <v>99</v>
      </c>
      <c r="F15" s="88"/>
      <c r="G15" s="89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220" customFormat="true" ht="1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3"/>
      <c r="T16" s="213"/>
      <c r="U16" s="213"/>
      <c r="V16" s="213"/>
      <c r="W16" s="213"/>
      <c r="X16" s="213"/>
      <c r="Y16" s="219"/>
    </row>
    <row r="17" s="220" customFormat="true" ht="1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/>
      <c r="T17" s="213"/>
      <c r="U17" s="213"/>
      <c r="V17" s="213"/>
      <c r="W17" s="213"/>
      <c r="X17" s="213"/>
      <c r="Y17" s="219"/>
    </row>
    <row r="18" s="220" customFormat="true" ht="1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3"/>
      <c r="T18" s="213"/>
      <c r="U18" s="213"/>
      <c r="V18" s="213"/>
      <c r="W18" s="213"/>
      <c r="X18" s="213"/>
      <c r="Y18" s="219"/>
    </row>
    <row r="19" s="220" customFormat="true" ht="1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3"/>
      <c r="T19" s="213"/>
      <c r="U19" s="213"/>
      <c r="V19" s="213"/>
      <c r="W19" s="213"/>
      <c r="X19" s="213"/>
      <c r="Y19" s="219"/>
    </row>
    <row r="20" s="220" customFormat="true" ht="1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3"/>
      <c r="T20" s="213"/>
      <c r="U20" s="213"/>
      <c r="V20" s="213"/>
      <c r="W20" s="213"/>
      <c r="X20" s="213"/>
      <c r="Y20" s="219"/>
    </row>
    <row r="21" s="220" customFormat="true" ht="1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3"/>
      <c r="T21" s="213"/>
      <c r="U21" s="213"/>
      <c r="V21" s="213"/>
      <c r="W21" s="213"/>
      <c r="X21" s="213"/>
      <c r="Y21" s="219"/>
    </row>
    <row r="22" s="220" customFormat="tru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3"/>
      <c r="T22" s="213"/>
      <c r="U22" s="213"/>
      <c r="V22" s="213"/>
      <c r="W22" s="213"/>
      <c r="X22" s="213"/>
      <c r="Y22" s="219"/>
    </row>
    <row r="23" s="220" customFormat="true" ht="1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3"/>
      <c r="T23" s="213"/>
      <c r="U23" s="213"/>
      <c r="V23" s="213"/>
      <c r="W23" s="213"/>
      <c r="X23" s="213"/>
      <c r="Y23" s="219"/>
    </row>
    <row r="24" s="220" customFormat="true" ht="1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3"/>
      <c r="T24" s="213"/>
      <c r="U24" s="213"/>
      <c r="V24" s="213"/>
      <c r="W24" s="213"/>
      <c r="X24" s="213"/>
      <c r="Y24" s="219"/>
    </row>
    <row r="25" s="220" customFormat="true" ht="1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3"/>
      <c r="T25" s="213"/>
      <c r="U25" s="213"/>
      <c r="V25" s="213"/>
      <c r="W25" s="213"/>
      <c r="X25" s="213"/>
      <c r="Y25" s="219"/>
    </row>
    <row r="26" s="220" customFormat="true" ht="1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3"/>
      <c r="T26" s="213"/>
      <c r="U26" s="213"/>
      <c r="V26" s="213"/>
      <c r="W26" s="213"/>
      <c r="X26" s="213"/>
      <c r="Y26" s="219"/>
    </row>
    <row r="27" s="220" customFormat="true" ht="1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3"/>
      <c r="T27" s="213"/>
      <c r="U27" s="213"/>
      <c r="V27" s="213"/>
      <c r="W27" s="213"/>
      <c r="X27" s="213"/>
      <c r="Y27" s="219"/>
    </row>
    <row r="28" s="220" customFormat="true" ht="1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3"/>
      <c r="T28" s="213"/>
      <c r="U28" s="213"/>
      <c r="V28" s="213"/>
      <c r="W28" s="213"/>
      <c r="X28" s="213"/>
      <c r="Y28" s="219"/>
    </row>
    <row r="29" s="220" customFormat="true" ht="7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3"/>
      <c r="T29" s="213"/>
      <c r="U29" s="213"/>
      <c r="V29" s="213"/>
      <c r="W29" s="213"/>
      <c r="X29" s="213"/>
      <c r="Y29" s="219"/>
    </row>
    <row r="30" s="220" customFormat="true" ht="1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3"/>
      <c r="T30" s="213"/>
      <c r="U30" s="213"/>
      <c r="V30" s="213"/>
      <c r="W30" s="213"/>
      <c r="X30" s="213"/>
      <c r="Y30" s="219"/>
    </row>
    <row r="31" s="220" customFormat="true" ht="1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3"/>
      <c r="T31" s="213"/>
      <c r="U31" s="213"/>
      <c r="V31" s="213"/>
      <c r="W31" s="213"/>
      <c r="X31" s="213"/>
      <c r="Y31" s="219"/>
    </row>
    <row r="32" s="220" customFormat="true" ht="1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3"/>
      <c r="T32" s="213"/>
      <c r="U32" s="213"/>
      <c r="V32" s="213"/>
      <c r="W32" s="213"/>
      <c r="X32" s="213"/>
      <c r="Y32" s="219"/>
    </row>
    <row r="33" s="220" customFormat="true" ht="1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3"/>
      <c r="T33" s="213"/>
      <c r="U33" s="213"/>
      <c r="V33" s="213"/>
      <c r="W33" s="213"/>
      <c r="X33" s="213"/>
      <c r="Y33" s="219"/>
    </row>
    <row r="34" s="220" customFormat="true" ht="1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3"/>
      <c r="T34" s="213"/>
      <c r="U34" s="213"/>
      <c r="V34" s="213"/>
      <c r="W34" s="213"/>
      <c r="X34" s="213"/>
      <c r="Y34" s="219"/>
    </row>
    <row r="35" s="220" customFormat="true" ht="1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3"/>
      <c r="T35" s="213"/>
      <c r="U35" s="213"/>
      <c r="V35" s="213"/>
      <c r="W35" s="213"/>
      <c r="X35" s="213"/>
      <c r="Y35" s="219"/>
    </row>
    <row r="36" s="220" customFormat="true" ht="1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3"/>
      <c r="T36" s="213"/>
      <c r="U36" s="213"/>
      <c r="V36" s="213"/>
      <c r="W36" s="213"/>
      <c r="X36" s="213"/>
      <c r="Y36" s="219"/>
    </row>
    <row r="37" s="220" customFormat="true" ht="1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3"/>
      <c r="T37" s="213"/>
      <c r="U37" s="213"/>
      <c r="V37" s="213"/>
      <c r="W37" s="213"/>
      <c r="X37" s="213"/>
      <c r="Y37" s="219"/>
    </row>
    <row r="38" s="220" customFormat="true" ht="1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3"/>
      <c r="T38" s="213"/>
      <c r="U38" s="213"/>
      <c r="V38" s="213"/>
      <c r="W38" s="213"/>
      <c r="X38" s="213"/>
      <c r="Y38" s="219"/>
    </row>
    <row r="39" s="220" customFormat="tru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3"/>
      <c r="T39" s="213"/>
      <c r="U39" s="213"/>
      <c r="V39" s="213"/>
      <c r="W39" s="213"/>
      <c r="X39" s="213"/>
      <c r="Y39" s="219"/>
    </row>
    <row r="40" s="220" customFormat="tru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3"/>
      <c r="T40" s="213"/>
      <c r="U40" s="213"/>
      <c r="V40" s="213"/>
      <c r="W40" s="213"/>
      <c r="X40" s="213"/>
      <c r="Y40" s="219"/>
    </row>
    <row r="41" s="220" customFormat="true" ht="1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3"/>
      <c r="T41" s="213"/>
      <c r="U41" s="213"/>
      <c r="V41" s="213"/>
      <c r="W41" s="213"/>
      <c r="X41" s="213"/>
      <c r="Y41" s="219"/>
    </row>
    <row r="42" s="220" customFormat="true" ht="1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3"/>
      <c r="T42" s="213"/>
      <c r="U42" s="213"/>
      <c r="V42" s="213"/>
      <c r="W42" s="213"/>
      <c r="X42" s="213"/>
      <c r="Y42" s="219"/>
    </row>
    <row r="43" s="220" customFormat="tru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3"/>
      <c r="T43" s="213"/>
      <c r="U43" s="213"/>
      <c r="V43" s="213"/>
      <c r="W43" s="213"/>
      <c r="X43" s="213"/>
      <c r="Y43" s="219"/>
    </row>
    <row r="44" s="220" customFormat="tru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3"/>
      <c r="T44" s="213"/>
      <c r="U44" s="213"/>
      <c r="V44" s="213"/>
      <c r="W44" s="213"/>
      <c r="X44" s="213"/>
      <c r="Y44" s="219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A8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5.85"/>
    <col collapsed="false" customWidth="true" hidden="false" outlineLevel="0" max="12" min="2" style="168" width="10.85"/>
    <col collapsed="false" customWidth="false" hidden="false" outlineLevel="0" max="18" min="13" style="19" width="9.14"/>
    <col collapsed="false" customWidth="false" hidden="false" outlineLevel="0" max="24" min="19" style="242" width="9.14"/>
    <col collapsed="false" customWidth="false" hidden="false" outlineLevel="0" max="28" min="25" style="243" width="9.14"/>
    <col collapsed="false" customWidth="false" hidden="false" outlineLevel="0" max="257" min="29" style="244" width="9.14"/>
  </cols>
  <sheetData>
    <row r="1" s="25" customFormat="true" ht="2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"/>
      <c r="N1" s="19"/>
      <c r="O1" s="19"/>
      <c r="P1" s="19"/>
      <c r="Q1" s="19"/>
      <c r="R1" s="19"/>
      <c r="S1" s="242"/>
      <c r="T1" s="242"/>
      <c r="U1" s="242"/>
      <c r="V1" s="242"/>
      <c r="W1" s="242"/>
      <c r="X1" s="242"/>
      <c r="Y1" s="245"/>
      <c r="Z1" s="245"/>
      <c r="AA1" s="245"/>
      <c r="AB1" s="245"/>
    </row>
    <row r="2" s="25" customFormat="true" ht="22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9"/>
      <c r="N2" s="19"/>
      <c r="O2" s="19"/>
      <c r="P2" s="19"/>
      <c r="Q2" s="19"/>
      <c r="R2" s="19"/>
      <c r="S2" s="242"/>
      <c r="T2" s="242"/>
      <c r="U2" s="242"/>
      <c r="V2" s="242"/>
      <c r="W2" s="242"/>
      <c r="X2" s="242"/>
      <c r="Y2" s="245"/>
      <c r="Z2" s="245"/>
      <c r="AA2" s="245"/>
      <c r="AB2" s="245"/>
    </row>
    <row r="3" s="25" customFormat="true" ht="19.5" hidden="false" customHeight="true" outlineLevel="0" collapsed="false">
      <c r="A3" s="246" t="s">
        <v>13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19"/>
      <c r="N3" s="19"/>
      <c r="O3" s="19"/>
      <c r="P3" s="19"/>
      <c r="Q3" s="19"/>
      <c r="R3" s="19"/>
      <c r="S3" s="242"/>
      <c r="T3" s="242"/>
      <c r="U3" s="242"/>
      <c r="V3" s="242"/>
      <c r="W3" s="242"/>
      <c r="X3" s="242"/>
      <c r="Y3" s="245"/>
      <c r="Z3" s="245"/>
      <c r="AA3" s="245"/>
      <c r="AB3" s="245"/>
    </row>
    <row r="4" s="25" customFormat="true" ht="18" hidden="false" customHeight="true" outlineLevel="0" collapsed="false">
      <c r="A4" s="247" t="s">
        <v>13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19"/>
      <c r="N4" s="19"/>
      <c r="O4" s="19"/>
      <c r="P4" s="19"/>
      <c r="Q4" s="19"/>
      <c r="R4" s="19"/>
      <c r="S4" s="242"/>
      <c r="T4" s="242"/>
      <c r="U4" s="242"/>
      <c r="V4" s="242"/>
      <c r="W4" s="242"/>
      <c r="X4" s="242"/>
      <c r="Y4" s="245"/>
      <c r="Z4" s="245"/>
      <c r="AA4" s="245"/>
      <c r="AB4" s="245"/>
    </row>
    <row r="5" s="25" customFormat="true" ht="15" hidden="false" customHeight="true" outlineLevel="0" collapsed="false">
      <c r="A5" s="247" t="s">
        <v>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19"/>
      <c r="N5" s="19"/>
      <c r="O5" s="19"/>
      <c r="P5" s="19"/>
      <c r="Q5" s="19"/>
      <c r="R5" s="19"/>
      <c r="S5" s="242"/>
      <c r="T5" s="242"/>
      <c r="U5" s="242"/>
      <c r="V5" s="242"/>
      <c r="W5" s="242"/>
      <c r="X5" s="242"/>
      <c r="Y5" s="245"/>
      <c r="Z5" s="245"/>
      <c r="AA5" s="245"/>
      <c r="AB5" s="245"/>
    </row>
    <row r="6" s="25" customFormat="true" ht="28.5" hidden="false" customHeight="true" outlineLevel="0" collapsed="false">
      <c r="A6" s="248" t="s">
        <v>135</v>
      </c>
      <c r="B6" s="8"/>
      <c r="C6" s="249"/>
      <c r="D6" s="249"/>
      <c r="E6" s="249"/>
      <c r="F6" s="249"/>
      <c r="G6" s="250"/>
      <c r="H6" s="250"/>
      <c r="I6" s="250"/>
      <c r="J6" s="250"/>
      <c r="K6" s="250"/>
      <c r="L6" s="249"/>
      <c r="M6" s="19"/>
      <c r="N6" s="19"/>
      <c r="O6" s="19"/>
      <c r="P6" s="19"/>
      <c r="Q6" s="19"/>
      <c r="R6" s="19"/>
      <c r="S6" s="242"/>
      <c r="T6" s="242"/>
      <c r="U6" s="242"/>
      <c r="V6" s="242"/>
      <c r="W6" s="242"/>
      <c r="X6" s="242"/>
      <c r="Y6" s="245"/>
      <c r="Z6" s="245"/>
      <c r="AA6" s="245"/>
      <c r="AB6" s="245"/>
    </row>
    <row r="7" customFormat="false" ht="39" hidden="false" customHeight="true" outlineLevel="0" collapsed="false">
      <c r="A7" s="251" t="s">
        <v>136</v>
      </c>
      <c r="B7" s="252" t="s">
        <v>137</v>
      </c>
      <c r="C7" s="252"/>
      <c r="D7" s="253" t="s">
        <v>138</v>
      </c>
      <c r="E7" s="253"/>
      <c r="F7" s="253" t="s">
        <v>139</v>
      </c>
      <c r="G7" s="253"/>
      <c r="H7" s="253" t="s">
        <v>140</v>
      </c>
      <c r="I7" s="253"/>
      <c r="J7" s="254" t="s">
        <v>141</v>
      </c>
      <c r="K7" s="254"/>
      <c r="L7" s="254"/>
    </row>
    <row r="8" customFormat="false" ht="28.5" hidden="false" customHeight="true" outlineLevel="0" collapsed="false">
      <c r="A8" s="251"/>
      <c r="B8" s="96" t="s">
        <v>142</v>
      </c>
      <c r="C8" s="96" t="s">
        <v>143</v>
      </c>
      <c r="D8" s="96" t="s">
        <v>142</v>
      </c>
      <c r="E8" s="96" t="s">
        <v>143</v>
      </c>
      <c r="F8" s="96" t="s">
        <v>142</v>
      </c>
      <c r="G8" s="96" t="s">
        <v>143</v>
      </c>
      <c r="H8" s="96" t="s">
        <v>142</v>
      </c>
      <c r="I8" s="96" t="s">
        <v>143</v>
      </c>
      <c r="J8" s="96" t="s">
        <v>142</v>
      </c>
      <c r="K8" s="96" t="s">
        <v>143</v>
      </c>
      <c r="L8" s="255" t="s">
        <v>28</v>
      </c>
    </row>
    <row r="9" customFormat="false" ht="31.5" hidden="false" customHeight="true" outlineLevel="0" collapsed="false">
      <c r="A9" s="251"/>
      <c r="B9" s="99" t="s">
        <v>144</v>
      </c>
      <c r="C9" s="99" t="s">
        <v>145</v>
      </c>
      <c r="D9" s="99" t="s">
        <v>144</v>
      </c>
      <c r="E9" s="99" t="s">
        <v>145</v>
      </c>
      <c r="F9" s="99" t="s">
        <v>144</v>
      </c>
      <c r="G9" s="99" t="s">
        <v>145</v>
      </c>
      <c r="H9" s="99" t="s">
        <v>144</v>
      </c>
      <c r="I9" s="99" t="s">
        <v>145</v>
      </c>
      <c r="J9" s="99" t="s">
        <v>144</v>
      </c>
      <c r="K9" s="99" t="s">
        <v>145</v>
      </c>
      <c r="L9" s="256" t="s">
        <v>32</v>
      </c>
    </row>
    <row r="10" s="261" customFormat="true" ht="12" hidden="false" customHeight="true" outlineLevel="0" collapsed="false">
      <c r="A10" s="257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168"/>
      <c r="N10" s="168"/>
      <c r="O10" s="168"/>
      <c r="P10" s="168"/>
      <c r="Q10" s="168"/>
      <c r="R10" s="168"/>
      <c r="S10" s="259"/>
      <c r="T10" s="259"/>
      <c r="U10" s="259"/>
      <c r="V10" s="259"/>
      <c r="W10" s="259"/>
      <c r="X10" s="259"/>
      <c r="Y10" s="260"/>
      <c r="Z10" s="260"/>
      <c r="AA10" s="260"/>
      <c r="AB10" s="260"/>
    </row>
    <row r="11" customFormat="false" ht="52.5" hidden="false" customHeight="true" outlineLevel="0" collapsed="false">
      <c r="A11" s="262" t="n">
        <v>2013</v>
      </c>
      <c r="B11" s="263" t="n">
        <v>96379</v>
      </c>
      <c r="C11" s="263" t="n">
        <v>122548</v>
      </c>
      <c r="D11" s="263" t="n">
        <v>258</v>
      </c>
      <c r="E11" s="263" t="n">
        <v>462</v>
      </c>
      <c r="F11" s="263" t="n">
        <v>303</v>
      </c>
      <c r="G11" s="263" t="n">
        <v>315</v>
      </c>
      <c r="H11" s="263" t="n">
        <v>2684</v>
      </c>
      <c r="I11" s="263" t="n">
        <v>3322</v>
      </c>
      <c r="J11" s="264" t="n">
        <v>99624</v>
      </c>
      <c r="K11" s="264" t="n">
        <v>126647</v>
      </c>
      <c r="L11" s="264" t="n">
        <v>226271</v>
      </c>
    </row>
    <row r="12" customFormat="false" ht="52.5" hidden="false" customHeight="true" outlineLevel="0" collapsed="false">
      <c r="A12" s="265" t="s">
        <v>146</v>
      </c>
      <c r="B12" s="266" t="s">
        <v>33</v>
      </c>
      <c r="C12" s="266" t="s">
        <v>33</v>
      </c>
      <c r="D12" s="266" t="s">
        <v>33</v>
      </c>
      <c r="E12" s="266" t="s">
        <v>33</v>
      </c>
      <c r="F12" s="266" t="s">
        <v>33</v>
      </c>
      <c r="G12" s="266" t="s">
        <v>33</v>
      </c>
      <c r="H12" s="266" t="s">
        <v>33</v>
      </c>
      <c r="I12" s="266" t="s">
        <v>33</v>
      </c>
      <c r="J12" s="267" t="s">
        <v>33</v>
      </c>
      <c r="K12" s="267" t="s">
        <v>33</v>
      </c>
      <c r="L12" s="267" t="s">
        <v>33</v>
      </c>
    </row>
    <row r="13" customFormat="false" ht="52.5" hidden="false" customHeight="true" outlineLevel="0" collapsed="false">
      <c r="A13" s="268" t="n">
        <v>2015</v>
      </c>
      <c r="B13" s="269" t="n">
        <v>133658</v>
      </c>
      <c r="C13" s="269" t="n">
        <v>155510</v>
      </c>
      <c r="D13" s="269" t="n">
        <v>1441</v>
      </c>
      <c r="E13" s="269" t="n">
        <v>1301</v>
      </c>
      <c r="F13" s="269" t="n">
        <v>1582</v>
      </c>
      <c r="G13" s="269" t="n">
        <v>1583</v>
      </c>
      <c r="H13" s="269" t="n">
        <v>9065</v>
      </c>
      <c r="I13" s="269" t="n">
        <v>8995</v>
      </c>
      <c r="J13" s="270" t="n">
        <f aca="false">SUM(B13,D13,F13,H13)</f>
        <v>145746</v>
      </c>
      <c r="K13" s="270" t="n">
        <f aca="false">SUM(C13,E13,G13,I13)</f>
        <v>167389</v>
      </c>
      <c r="L13" s="270" t="n">
        <f aca="false">SUM(J13:K13)</f>
        <v>313135</v>
      </c>
    </row>
    <row r="14" s="261" customFormat="true" ht="8.25" hidden="false" customHeight="true" outlineLevel="0" collapsed="false">
      <c r="A14" s="265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168"/>
      <c r="N14" s="168"/>
      <c r="O14" s="168"/>
      <c r="P14" s="168"/>
      <c r="Q14" s="168"/>
      <c r="R14" s="168"/>
      <c r="S14" s="259"/>
      <c r="T14" s="259"/>
      <c r="U14" s="259"/>
      <c r="V14" s="259"/>
      <c r="W14" s="259"/>
      <c r="X14" s="259"/>
      <c r="Y14" s="260"/>
      <c r="Z14" s="260"/>
      <c r="AA14" s="260"/>
      <c r="AB14" s="260"/>
    </row>
    <row r="15" s="274" customFormat="true" ht="14.25" hidden="false" customHeight="true" outlineLevel="0" collapsed="false">
      <c r="A15" s="271" t="s">
        <v>147</v>
      </c>
      <c r="B15" s="259"/>
      <c r="C15" s="259"/>
      <c r="D15" s="259"/>
      <c r="E15" s="259"/>
      <c r="F15" s="259"/>
      <c r="G15" s="272"/>
      <c r="H15" s="273"/>
      <c r="I15" s="273"/>
      <c r="J15" s="259"/>
      <c r="K15" s="259"/>
      <c r="L15" s="273" t="s">
        <v>148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60"/>
      <c r="Z15" s="260"/>
      <c r="AA15" s="260"/>
      <c r="AB15" s="260"/>
    </row>
    <row r="16" s="274" customFormat="true" ht="14.25" hidden="false" customHeight="true" outlineLevel="0" collapsed="false">
      <c r="A16" s="271" t="s">
        <v>149</v>
      </c>
      <c r="B16" s="275"/>
      <c r="C16" s="275"/>
      <c r="D16" s="275"/>
      <c r="E16" s="275"/>
      <c r="F16" s="275"/>
      <c r="G16" s="275"/>
      <c r="H16" s="275"/>
      <c r="I16" s="275"/>
      <c r="J16" s="276" t="s">
        <v>150</v>
      </c>
      <c r="K16" s="276"/>
      <c r="L16" s="276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60"/>
      <c r="Z16" s="260"/>
      <c r="AA16" s="260"/>
      <c r="AB16" s="260"/>
    </row>
    <row r="17" s="274" customFormat="true" ht="14.25" hidden="false" customHeight="true" outlineLevel="0" collapsed="false">
      <c r="A17" s="277" t="s">
        <v>151</v>
      </c>
      <c r="B17" s="277"/>
      <c r="C17" s="277"/>
      <c r="D17" s="259"/>
      <c r="E17" s="259"/>
      <c r="F17" s="259"/>
      <c r="G17" s="259"/>
      <c r="H17" s="259"/>
      <c r="I17" s="259"/>
      <c r="J17" s="259"/>
      <c r="K17" s="276" t="s">
        <v>152</v>
      </c>
      <c r="L17" s="276"/>
      <c r="M17" s="278"/>
      <c r="N17" s="278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60"/>
      <c r="Z17" s="260"/>
      <c r="AA17" s="260"/>
      <c r="AB17" s="260"/>
    </row>
    <row r="18" s="274" customFormat="true" ht="14.25" hidden="false" customHeight="true" outlineLevel="0" collapsed="false">
      <c r="A18" s="274" t="s">
        <v>153</v>
      </c>
      <c r="B18" s="259"/>
      <c r="C18" s="259"/>
      <c r="D18" s="259"/>
      <c r="E18" s="259"/>
      <c r="F18" s="259"/>
      <c r="G18" s="259"/>
      <c r="H18" s="273"/>
      <c r="I18" s="273"/>
      <c r="J18" s="259"/>
      <c r="K18" s="259"/>
      <c r="L18" s="273" t="s">
        <v>154</v>
      </c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60"/>
      <c r="Z18" s="260"/>
      <c r="AA18" s="260"/>
      <c r="AB18" s="260"/>
    </row>
    <row r="29" customFormat="false" ht="7.5" hidden="false" customHeight="true" outlineLevel="0" collapsed="false"/>
  </sheetData>
  <mergeCells count="12">
    <mergeCell ref="A3:L3"/>
    <mergeCell ref="A4:L4"/>
    <mergeCell ref="A5:L5"/>
    <mergeCell ref="A7:A9"/>
    <mergeCell ref="B7:C7"/>
    <mergeCell ref="D7:E7"/>
    <mergeCell ref="F7:G7"/>
    <mergeCell ref="H7:I7"/>
    <mergeCell ref="J7:L7"/>
    <mergeCell ref="J16:L16"/>
    <mergeCell ref="A17:C17"/>
    <mergeCell ref="K17:L17"/>
  </mergeCells>
  <printOptions headings="false" gridLines="false" gridLinesSet="true" horizontalCentered="true" verticalCentered="false"/>
  <pageMargins left="0.511805555555556" right="0.511805555555556" top="0.8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54:51Z</dcterms:created>
  <dc:creator>Afaf Kamal Mahmood</dc:creator>
  <dc:description/>
  <dc:language>en-US</dc:language>
  <cp:lastModifiedBy>Afaf Kamal Mahmood</cp:lastModifiedBy>
  <cp:lastPrinted>2016-05-17T06:02:55Z</cp:lastPrinted>
  <dcterms:modified xsi:type="dcterms:W3CDTF">2016-05-17T06:28:33Z</dcterms:modified>
  <cp:revision>0</cp:revision>
  <dc:subject/>
  <dc:title>Passengers Movement at Al Maktoum International by Type and Mon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hapter">
    <vt:lpwstr/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Project_Id">
    <vt:lpwstr/>
  </property>
  <property fmtid="{D5CDD505-2E9C-101B-9397-08002B2CF9AE}" pid="9" name="Publishing Date">
    <vt:lpwstr>2014-01-01T00:00:00Z</vt:lpwstr>
  </property>
  <property fmtid="{D5CDD505-2E9C-101B-9397-08002B2CF9AE}" pid="10" name="Publishing Year">
    <vt:lpwstr>2014</vt:lpwstr>
  </property>
  <property fmtid="{D5CDD505-2E9C-101B-9397-08002B2CF9AE}" pid="11" name="Publishing_Date">
    <vt:lpwstr>2014-01-01T00:00:00Z</vt:lpwstr>
  </property>
  <property fmtid="{D5CDD505-2E9C-101B-9397-08002B2CF9AE}" pid="12" name="Quarter">
    <vt:lpwstr/>
  </property>
  <property fmtid="{D5CDD505-2E9C-101B-9397-08002B2CF9AE}" pid="13" name="ReportOrder">
    <vt:lpwstr>4.00000000000000</vt:lpwstr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11 - النقل والاتصالات</vt:lpwstr>
  </property>
  <property fmtid="{D5CDD505-2E9C-101B-9397-08002B2CF9AE}" pid="17" name="Title_Ar">
    <vt:lpwstr>حركة المسافرين في مطار آل مكتوم الدولي حسب النوع والشهر</vt:lpwstr>
  </property>
  <property fmtid="{D5CDD505-2E9C-101B-9397-08002B2CF9AE}" pid="18" name="Topic">
    <vt:lpwstr>31;#Transport</vt:lpwstr>
  </property>
  <property fmtid="{D5CDD505-2E9C-101B-9397-08002B2CF9AE}" pid="19" name="Topic_Id">
    <vt:lpwstr>31</vt:lpwstr>
  </property>
</Properties>
</file>